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6 класс " sheetId="1" state="visible" r:id="rId2"/>
    <sheet name="7 класс " sheetId="2" state="visible" r:id="rId3"/>
    <sheet name="8 класс " sheetId="3" state="visible" r:id="rId4"/>
    <sheet name="9 класс " sheetId="4" state="visible" r:id="rId5"/>
    <sheet name="10 класс" sheetId="5" state="visible" r:id="rId6"/>
    <sheet name="Лист2" sheetId="6" state="hidden" r:id="rId7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2">
  <si>
    <t xml:space="preserve">Предмет:</t>
  </si>
  <si>
    <t xml:space="preserve">Биология</t>
  </si>
  <si>
    <t xml:space="preserve">Дата проведения:</t>
  </si>
  <si>
    <t xml:space="preserve">13.10.2023</t>
  </si>
  <si>
    <t xml:space="preserve">Место проведения:</t>
  </si>
  <si>
    <t xml:space="preserve">МБОУ "СШ № 14"</t>
  </si>
  <si>
    <t xml:space="preserve">Председатель жюри:</t>
  </si>
  <si>
    <t xml:space="preserve">Кравченко Зоя Александровна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Агазаде </t>
  </si>
  <si>
    <t xml:space="preserve">Туран</t>
  </si>
  <si>
    <t xml:space="preserve">Эльячинович</t>
  </si>
  <si>
    <t xml:space="preserve">М</t>
  </si>
  <si>
    <t xml:space="preserve">25.09.2011</t>
  </si>
  <si>
    <t xml:space="preserve">нет</t>
  </si>
  <si>
    <t xml:space="preserve">Да</t>
  </si>
  <si>
    <t xml:space="preserve">Победитель</t>
  </si>
  <si>
    <t xml:space="preserve">Дзугаева Ирина Георгиевна</t>
  </si>
  <si>
    <t xml:space="preserve">Зябкин</t>
  </si>
  <si>
    <t xml:space="preserve">Игорь</t>
  </si>
  <si>
    <t xml:space="preserve">Валентинович</t>
  </si>
  <si>
    <t xml:space="preserve">01.11.2011</t>
  </si>
  <si>
    <t xml:space="preserve">Участник</t>
  </si>
  <si>
    <t xml:space="preserve">Агаева </t>
  </si>
  <si>
    <t xml:space="preserve">Мадина</t>
  </si>
  <si>
    <t xml:space="preserve">Махировна</t>
  </si>
  <si>
    <t xml:space="preserve">Ж</t>
  </si>
  <si>
    <t xml:space="preserve">21.06.2011</t>
  </si>
  <si>
    <t xml:space="preserve">МБОУ "СШ №14"</t>
  </si>
  <si>
    <t xml:space="preserve">Мустафаева</t>
  </si>
  <si>
    <t xml:space="preserve">Аиша</t>
  </si>
  <si>
    <t xml:space="preserve">Мансуровна</t>
  </si>
  <si>
    <t xml:space="preserve">12.01.2010</t>
  </si>
  <si>
    <t xml:space="preserve">Доржеева</t>
  </si>
  <si>
    <t xml:space="preserve">Надежда</t>
  </si>
  <si>
    <t xml:space="preserve">Дмитриевна</t>
  </si>
  <si>
    <t xml:space="preserve">13.11.2010</t>
  </si>
  <si>
    <t xml:space="preserve">Гусейнова</t>
  </si>
  <si>
    <t xml:space="preserve"> Амалия</t>
  </si>
  <si>
    <t xml:space="preserve">Исламудиновна</t>
  </si>
  <si>
    <t xml:space="preserve">18.07.2010</t>
  </si>
  <si>
    <t xml:space="preserve">Назаренкова</t>
  </si>
  <si>
    <t xml:space="preserve">Дарина</t>
  </si>
  <si>
    <t xml:space="preserve">Александровна</t>
  </si>
  <si>
    <t xml:space="preserve">07.09.2010</t>
  </si>
  <si>
    <t xml:space="preserve">Бекузарова</t>
  </si>
  <si>
    <t xml:space="preserve">Арина</t>
  </si>
  <si>
    <t xml:space="preserve">Тотразовна</t>
  </si>
  <si>
    <t xml:space="preserve">31.07.2010</t>
  </si>
  <si>
    <t xml:space="preserve">Шикеня</t>
  </si>
  <si>
    <t xml:space="preserve">Станислав</t>
  </si>
  <si>
    <t xml:space="preserve">Олегович</t>
  </si>
  <si>
    <t xml:space="preserve">27.05.2009</t>
  </si>
  <si>
    <t xml:space="preserve">Янакаева Мадина Курмановна</t>
  </si>
  <si>
    <t xml:space="preserve">Кирпа</t>
  </si>
  <si>
    <t xml:space="preserve">Анастасия</t>
  </si>
  <si>
    <t xml:space="preserve">Николаевна</t>
  </si>
  <si>
    <t xml:space="preserve">03.05.2008</t>
  </si>
  <si>
    <t xml:space="preserve">Янмурзаева</t>
  </si>
  <si>
    <t xml:space="preserve">Сафина</t>
  </si>
  <si>
    <t xml:space="preserve">Адильсолтановна</t>
  </si>
  <si>
    <t xml:space="preserve">19.05.2009</t>
  </si>
  <si>
    <t xml:space="preserve">Подчасова</t>
  </si>
  <si>
    <t xml:space="preserve">Алена </t>
  </si>
  <si>
    <t xml:space="preserve">Вадимовна</t>
  </si>
  <si>
    <t xml:space="preserve">11.11.2007</t>
  </si>
  <si>
    <t xml:space="preserve">Салихов</t>
  </si>
  <si>
    <t xml:space="preserve">Арсен</t>
  </si>
  <si>
    <t xml:space="preserve">Артурович</t>
  </si>
  <si>
    <t xml:space="preserve">27.09.2008</t>
  </si>
  <si>
    <t xml:space="preserve">Цындренко </t>
  </si>
  <si>
    <t xml:space="preserve">София</t>
  </si>
  <si>
    <t xml:space="preserve">Валерьевна</t>
  </si>
  <si>
    <t xml:space="preserve">12.12.2007</t>
  </si>
  <si>
    <t xml:space="preserve">Зименкова</t>
  </si>
  <si>
    <t xml:space="preserve">Владимировна</t>
  </si>
  <si>
    <t xml:space="preserve">22.02.2007</t>
  </si>
  <si>
    <t xml:space="preserve">Призер</t>
  </si>
  <si>
    <t xml:space="preserve">Рамазанов</t>
  </si>
  <si>
    <t xml:space="preserve">Магомед</t>
  </si>
  <si>
    <t xml:space="preserve">Ибрагимович</t>
  </si>
  <si>
    <t xml:space="preserve">10.02.2008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1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2" width="23.33"/>
  </cols>
  <sheetData>
    <row r="1" customFormat="false" ht="14.4" hidden="false" customHeight="false" outlineLevel="0" collapsed="false">
      <c r="B1" s="3"/>
    </row>
    <row r="2" customFormat="false" ht="14.4" hidden="false" customHeight="false" outlineLevel="0" collapsed="false">
      <c r="B2" s="3" t="s">
        <v>0</v>
      </c>
      <c r="C2" s="4" t="s">
        <v>1</v>
      </c>
    </row>
    <row r="3" customFormat="false" ht="14.4" hidden="false" customHeight="false" outlineLevel="0" collapsed="false">
      <c r="B3" s="3" t="s">
        <v>2</v>
      </c>
      <c r="C3" s="5" t="s">
        <v>3</v>
      </c>
    </row>
    <row r="4" customFormat="false" ht="14.4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14.4" hidden="false" customHeight="false" outlineLevel="0" collapsed="false">
      <c r="B5" s="6" t="s">
        <v>6</v>
      </c>
      <c r="C5" s="8" t="s">
        <v>7</v>
      </c>
    </row>
    <row r="6" customFormat="false" ht="15" hidden="false" customHeight="true" outlineLevel="0" collapsed="false">
      <c r="A6" s="9" t="s">
        <v>8</v>
      </c>
      <c r="C6" s="10" t="s">
        <v>9</v>
      </c>
      <c r="D6" s="10"/>
      <c r="E6" s="10"/>
      <c r="F6" s="10"/>
      <c r="G6" s="10"/>
      <c r="H6" s="10"/>
      <c r="I6" s="10"/>
    </row>
    <row r="7" s="19" customFormat="true" ht="97.2" hidden="false" customHeight="true" outlineLevel="0" collapsed="false">
      <c r="A7" s="11" t="n">
        <v>1</v>
      </c>
      <c r="B7" s="12" t="s">
        <v>10</v>
      </c>
      <c r="C7" s="13" t="s">
        <v>11</v>
      </c>
      <c r="D7" s="13" t="s">
        <v>12</v>
      </c>
      <c r="E7" s="13" t="s">
        <v>13</v>
      </c>
      <c r="F7" s="14" t="n">
        <v>36809</v>
      </c>
      <c r="G7" s="14" t="s">
        <v>14</v>
      </c>
      <c r="H7" s="13" t="s">
        <v>14</v>
      </c>
      <c r="I7" s="15" t="s">
        <v>15</v>
      </c>
      <c r="J7" s="13" t="n">
        <v>6</v>
      </c>
      <c r="K7" s="13" t="s">
        <v>14</v>
      </c>
      <c r="L7" s="16" t="s">
        <v>16</v>
      </c>
      <c r="M7" s="17" t="n">
        <v>100</v>
      </c>
      <c r="N7" s="18" t="s">
        <v>17</v>
      </c>
    </row>
    <row r="8" customFormat="false" ht="28.8" hidden="false" customHeight="false" outlineLevel="0" collapsed="false">
      <c r="A8" s="20" t="s">
        <v>18</v>
      </c>
      <c r="B8" s="21" t="s">
        <v>19</v>
      </c>
      <c r="C8" s="21" t="s">
        <v>20</v>
      </c>
      <c r="D8" s="21" t="s">
        <v>21</v>
      </c>
      <c r="E8" s="21" t="s">
        <v>22</v>
      </c>
      <c r="F8" s="22" t="s">
        <v>23</v>
      </c>
      <c r="G8" s="22" t="s">
        <v>24</v>
      </c>
      <c r="H8" s="23" t="s">
        <v>25</v>
      </c>
      <c r="I8" s="21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4" t="s">
        <v>31</v>
      </c>
    </row>
    <row r="9" s="34" customFormat="true" ht="12.75" hidden="false" customHeight="true" outlineLevel="0" collapsed="false">
      <c r="A9" s="25" t="n">
        <v>1</v>
      </c>
      <c r="B9" s="26" t="s">
        <v>32</v>
      </c>
      <c r="C9" s="26" t="s">
        <v>33</v>
      </c>
      <c r="D9" s="26" t="s">
        <v>34</v>
      </c>
      <c r="E9" s="27" t="s">
        <v>35</v>
      </c>
      <c r="F9" s="28" t="s">
        <v>36</v>
      </c>
      <c r="G9" s="28" t="s">
        <v>37</v>
      </c>
      <c r="H9" s="29" t="s">
        <v>38</v>
      </c>
      <c r="I9" s="30" t="s">
        <v>5</v>
      </c>
      <c r="J9" s="29" t="n">
        <v>6</v>
      </c>
      <c r="K9" s="31"/>
      <c r="L9" s="31" t="s">
        <v>39</v>
      </c>
      <c r="M9" s="32" t="n">
        <v>8</v>
      </c>
      <c r="N9" s="33" t="s">
        <v>40</v>
      </c>
    </row>
    <row r="10" s="41" customFormat="true" ht="12.75" hidden="false" customHeight="true" outlineLevel="0" collapsed="false">
      <c r="A10" s="35" t="n">
        <v>2</v>
      </c>
      <c r="B10" s="36" t="s">
        <v>41</v>
      </c>
      <c r="C10" s="36" t="s">
        <v>42</v>
      </c>
      <c r="D10" s="36" t="s">
        <v>43</v>
      </c>
      <c r="E10" s="37" t="s">
        <v>35</v>
      </c>
      <c r="F10" s="38" t="s">
        <v>44</v>
      </c>
      <c r="G10" s="38" t="s">
        <v>37</v>
      </c>
      <c r="H10" s="29" t="s">
        <v>38</v>
      </c>
      <c r="I10" s="30" t="s">
        <v>5</v>
      </c>
      <c r="J10" s="39" t="n">
        <v>6</v>
      </c>
      <c r="K10" s="35"/>
      <c r="L10" s="35" t="s">
        <v>45</v>
      </c>
      <c r="M10" s="40" t="n">
        <v>6</v>
      </c>
      <c r="N10" s="33" t="s">
        <v>40</v>
      </c>
    </row>
    <row r="11" s="41" customFormat="true" ht="13.2" hidden="false" customHeight="false" outlineLevel="0" collapsed="false">
      <c r="A11" s="35" t="n">
        <v>3</v>
      </c>
      <c r="B11" s="42" t="s">
        <v>46</v>
      </c>
      <c r="C11" s="42" t="s">
        <v>47</v>
      </c>
      <c r="D11" s="42" t="s">
        <v>48</v>
      </c>
      <c r="E11" s="43" t="s">
        <v>49</v>
      </c>
      <c r="F11" s="44" t="s">
        <v>50</v>
      </c>
      <c r="G11" s="38" t="s">
        <v>37</v>
      </c>
      <c r="H11" s="29" t="s">
        <v>38</v>
      </c>
      <c r="I11" s="30" t="s">
        <v>5</v>
      </c>
      <c r="J11" s="39" t="n">
        <v>6</v>
      </c>
      <c r="K11" s="35"/>
      <c r="L11" s="35" t="s">
        <v>45</v>
      </c>
      <c r="M11" s="40" t="n">
        <v>6</v>
      </c>
      <c r="N11" s="33" t="s">
        <v>40</v>
      </c>
    </row>
    <row r="12" s="41" customFormat="true" ht="13.2" hidden="false" customHeight="false" outlineLevel="0" collapsed="false">
      <c r="A12" s="35" t="n">
        <v>4</v>
      </c>
      <c r="B12" s="42"/>
      <c r="C12" s="42"/>
      <c r="D12" s="42"/>
      <c r="E12" s="43"/>
      <c r="F12" s="45"/>
      <c r="G12" s="45"/>
      <c r="H12" s="29"/>
      <c r="I12" s="30"/>
      <c r="J12" s="39"/>
      <c r="K12" s="35"/>
      <c r="L12" s="35"/>
      <c r="M12" s="40"/>
      <c r="N12" s="33"/>
    </row>
    <row r="13" s="41" customFormat="true" ht="13.2" hidden="false" customHeight="false" outlineLevel="0" collapsed="false">
      <c r="A13" s="35" t="n">
        <v>5</v>
      </c>
      <c r="B13" s="42"/>
      <c r="C13" s="42"/>
      <c r="D13" s="42"/>
      <c r="E13" s="43"/>
      <c r="F13" s="46"/>
      <c r="G13" s="46"/>
      <c r="H13" s="47"/>
      <c r="I13" s="30"/>
      <c r="J13" s="39"/>
      <c r="K13" s="35"/>
      <c r="L13" s="35"/>
      <c r="M13" s="40"/>
      <c r="N13" s="48"/>
    </row>
    <row r="14" s="41" customFormat="true" ht="13.2" hidden="false" customHeight="false" outlineLevel="0" collapsed="false">
      <c r="A14" s="35" t="n">
        <v>6</v>
      </c>
      <c r="B14" s="42"/>
      <c r="C14" s="42"/>
      <c r="D14" s="42"/>
      <c r="E14" s="43"/>
      <c r="F14" s="45"/>
      <c r="G14" s="45"/>
      <c r="H14" s="47"/>
      <c r="I14" s="30"/>
      <c r="J14" s="39"/>
      <c r="K14" s="35"/>
      <c r="L14" s="35"/>
      <c r="M14" s="40"/>
      <c r="N14" s="48"/>
    </row>
    <row r="15" s="41" customFormat="true" ht="13.2" hidden="false" customHeight="false" outlineLevel="0" collapsed="false">
      <c r="A15" s="35"/>
      <c r="B15" s="49"/>
      <c r="C15" s="50"/>
      <c r="D15" s="50"/>
      <c r="E15" s="43"/>
      <c r="F15" s="45"/>
      <c r="G15" s="45"/>
      <c r="H15" s="47"/>
      <c r="I15" s="30"/>
      <c r="J15" s="39"/>
      <c r="K15" s="35"/>
      <c r="L15" s="35"/>
      <c r="M15" s="40"/>
      <c r="N15" s="33"/>
    </row>
    <row r="16" s="41" customFormat="true" ht="13.2" hidden="false" customHeight="false" outlineLevel="0" collapsed="false">
      <c r="A16" s="35"/>
      <c r="B16" s="42"/>
      <c r="C16" s="42"/>
      <c r="D16" s="42"/>
      <c r="E16" s="43"/>
      <c r="F16" s="51"/>
      <c r="G16" s="51"/>
      <c r="H16" s="47"/>
      <c r="I16" s="30"/>
      <c r="J16" s="39"/>
      <c r="K16" s="35"/>
      <c r="L16" s="35"/>
      <c r="M16" s="40"/>
      <c r="N16" s="48"/>
    </row>
    <row r="17" s="41" customFormat="true" ht="13.2" hidden="false" customHeight="false" outlineLevel="0" collapsed="false">
      <c r="A17" s="35"/>
      <c r="B17" s="42"/>
      <c r="C17" s="42"/>
      <c r="D17" s="42"/>
      <c r="E17" s="43"/>
      <c r="F17" s="52"/>
      <c r="G17" s="52"/>
      <c r="H17" s="47"/>
      <c r="I17" s="30"/>
      <c r="J17" s="39"/>
      <c r="K17" s="35"/>
      <c r="L17" s="35"/>
      <c r="M17" s="40"/>
      <c r="N17" s="48"/>
    </row>
    <row r="18" s="41" customFormat="true" ht="13.2" hidden="false" customHeight="false" outlineLevel="0" collapsed="false">
      <c r="A18" s="35"/>
      <c r="B18" s="42"/>
      <c r="C18" s="42"/>
      <c r="D18" s="42"/>
      <c r="E18" s="43"/>
      <c r="F18" s="52"/>
      <c r="G18" s="52"/>
      <c r="H18" s="47"/>
      <c r="I18" s="30"/>
      <c r="J18" s="39"/>
      <c r="K18" s="35"/>
      <c r="L18" s="35"/>
      <c r="M18" s="40"/>
      <c r="N18" s="48"/>
    </row>
    <row r="19" s="41" customFormat="true" ht="13.2" hidden="false" customHeight="false" outlineLevel="0" collapsed="false">
      <c r="A19" s="35"/>
      <c r="B19" s="42"/>
      <c r="C19" s="42"/>
      <c r="D19" s="42"/>
      <c r="E19" s="43"/>
      <c r="F19" s="52"/>
      <c r="G19" s="52"/>
      <c r="H19" s="47"/>
      <c r="I19" s="30"/>
      <c r="J19" s="39"/>
      <c r="K19" s="35"/>
      <c r="L19" s="35"/>
      <c r="M19" s="40"/>
      <c r="N19" s="48"/>
    </row>
    <row r="20" s="41" customFormat="true" ht="13.2" hidden="false" customHeight="false" outlineLevel="0" collapsed="false">
      <c r="A20" s="35"/>
      <c r="B20" s="53"/>
      <c r="C20" s="53"/>
      <c r="D20" s="53"/>
      <c r="E20" s="39"/>
      <c r="F20" s="45"/>
      <c r="G20" s="45"/>
      <c r="H20" s="47"/>
      <c r="I20" s="30"/>
      <c r="J20" s="39"/>
      <c r="K20" s="35"/>
      <c r="L20" s="35"/>
      <c r="M20" s="40"/>
      <c r="N20" s="33"/>
    </row>
    <row r="21" customFormat="false" ht="13.2" hidden="false" customHeight="false" outlineLevel="0" collapsed="false">
      <c r="A21" s="54"/>
      <c r="B21" s="55"/>
      <c r="C21" s="55"/>
      <c r="D21" s="55"/>
      <c r="E21" s="54"/>
      <c r="F21" s="56"/>
      <c r="G21" s="56"/>
      <c r="H21" s="57"/>
      <c r="I21" s="54"/>
      <c r="J21" s="54"/>
      <c r="K21" s="54"/>
      <c r="L21" s="54"/>
      <c r="M21" s="58"/>
      <c r="N21" s="59"/>
    </row>
    <row r="22" customFormat="false" ht="13.2" hidden="false" customHeight="false" outlineLevel="0" collapsed="false">
      <c r="A22" s="54"/>
      <c r="B22" s="55"/>
      <c r="C22" s="55"/>
      <c r="D22" s="55"/>
      <c r="E22" s="54"/>
      <c r="F22" s="56"/>
      <c r="G22" s="56"/>
      <c r="H22" s="57"/>
      <c r="I22" s="54"/>
      <c r="J22" s="54"/>
      <c r="K22" s="54"/>
      <c r="L22" s="54"/>
      <c r="M22" s="58"/>
      <c r="N22" s="59"/>
    </row>
    <row r="23" customFormat="false" ht="13.2" hidden="false" customHeight="false" outlineLevel="0" collapsed="false">
      <c r="A23" s="54"/>
      <c r="B23" s="55"/>
      <c r="C23" s="55"/>
      <c r="D23" s="55"/>
      <c r="E23" s="54"/>
      <c r="F23" s="56"/>
      <c r="G23" s="56"/>
      <c r="H23" s="57"/>
      <c r="I23" s="54"/>
      <c r="J23" s="54"/>
      <c r="K23" s="54"/>
      <c r="L23" s="54"/>
      <c r="M23" s="60"/>
      <c r="N23" s="59"/>
    </row>
    <row r="24" customFormat="false" ht="13.2" hidden="false" customHeight="false" outlineLevel="0" collapsed="false">
      <c r="A24" s="54"/>
      <c r="B24" s="55"/>
      <c r="C24" s="55"/>
      <c r="D24" s="55"/>
      <c r="E24" s="54"/>
      <c r="F24" s="56"/>
      <c r="G24" s="56"/>
      <c r="H24" s="57"/>
      <c r="I24" s="54"/>
      <c r="J24" s="54"/>
      <c r="K24" s="54"/>
      <c r="L24" s="54"/>
      <c r="M24" s="60"/>
      <c r="N24" s="59"/>
    </row>
    <row r="25" customFormat="false" ht="13.2" hidden="false" customHeight="false" outlineLevel="0" collapsed="false">
      <c r="A25" s="54"/>
      <c r="B25" s="55"/>
      <c r="C25" s="55"/>
      <c r="D25" s="55"/>
      <c r="E25" s="54"/>
      <c r="F25" s="56"/>
      <c r="G25" s="56"/>
      <c r="H25" s="57"/>
      <c r="I25" s="54"/>
      <c r="J25" s="54"/>
      <c r="K25" s="54"/>
      <c r="L25" s="54"/>
      <c r="M25" s="60"/>
      <c r="N25" s="59"/>
    </row>
    <row r="26" customFormat="false" ht="13.2" hidden="false" customHeight="false" outlineLevel="0" collapsed="false">
      <c r="A26" s="54"/>
      <c r="B26" s="55"/>
      <c r="C26" s="55"/>
      <c r="D26" s="55"/>
      <c r="E26" s="54"/>
      <c r="F26" s="56"/>
      <c r="G26" s="56"/>
      <c r="H26" s="57"/>
      <c r="I26" s="54"/>
      <c r="J26" s="54"/>
      <c r="K26" s="54"/>
      <c r="L26" s="54"/>
      <c r="M26" s="60"/>
      <c r="N26" s="59"/>
    </row>
    <row r="27" customFormat="false" ht="13.2" hidden="false" customHeight="false" outlineLevel="0" collapsed="false">
      <c r="A27" s="54"/>
      <c r="B27" s="55"/>
      <c r="C27" s="55"/>
      <c r="D27" s="55"/>
      <c r="E27" s="54"/>
      <c r="F27" s="56"/>
      <c r="G27" s="56"/>
      <c r="H27" s="57"/>
      <c r="I27" s="54"/>
      <c r="J27" s="54"/>
      <c r="K27" s="54"/>
      <c r="L27" s="54"/>
      <c r="M27" s="60"/>
      <c r="N27" s="59"/>
    </row>
    <row r="28" customFormat="false" ht="13.2" hidden="false" customHeight="false" outlineLevel="0" collapsed="false">
      <c r="A28" s="54"/>
      <c r="B28" s="55"/>
      <c r="C28" s="55"/>
      <c r="D28" s="55"/>
      <c r="E28" s="54"/>
      <c r="F28" s="56"/>
      <c r="G28" s="56"/>
      <c r="H28" s="57"/>
      <c r="I28" s="54"/>
      <c r="J28" s="54"/>
      <c r="K28" s="54"/>
      <c r="L28" s="54"/>
      <c r="M28" s="60"/>
      <c r="N28" s="59"/>
    </row>
    <row r="29" customFormat="false" ht="13.2" hidden="false" customHeight="false" outlineLevel="0" collapsed="false">
      <c r="A29" s="54"/>
      <c r="B29" s="55"/>
      <c r="C29" s="55"/>
      <c r="D29" s="55"/>
      <c r="E29" s="54"/>
      <c r="F29" s="56"/>
      <c r="G29" s="56"/>
      <c r="H29" s="57"/>
      <c r="I29" s="54"/>
      <c r="J29" s="54"/>
      <c r="K29" s="54"/>
      <c r="L29" s="54"/>
      <c r="M29" s="60"/>
      <c r="N29" s="59"/>
    </row>
    <row r="30" customFormat="false" ht="13.2" hidden="false" customHeight="false" outlineLevel="0" collapsed="false">
      <c r="A30" s="54"/>
      <c r="B30" s="55"/>
      <c r="C30" s="55"/>
      <c r="D30" s="55"/>
      <c r="E30" s="54"/>
      <c r="F30" s="56"/>
      <c r="G30" s="56"/>
      <c r="H30" s="57"/>
      <c r="I30" s="54"/>
      <c r="J30" s="54"/>
      <c r="K30" s="54"/>
      <c r="L30" s="54"/>
      <c r="M30" s="60"/>
      <c r="N30" s="59"/>
    </row>
    <row r="31" customFormat="false" ht="13.2" hidden="false" customHeight="false" outlineLevel="0" collapsed="false">
      <c r="A31" s="54"/>
      <c r="B31" s="55"/>
      <c r="C31" s="55"/>
      <c r="D31" s="55"/>
      <c r="E31" s="54"/>
      <c r="F31" s="56"/>
      <c r="G31" s="56"/>
      <c r="H31" s="57"/>
      <c r="I31" s="54"/>
      <c r="J31" s="54"/>
      <c r="K31" s="54"/>
      <c r="L31" s="54"/>
      <c r="M31" s="60"/>
      <c r="N31" s="59"/>
    </row>
    <row r="32" customFormat="false" ht="13.2" hidden="false" customHeight="false" outlineLevel="0" collapsed="false">
      <c r="A32" s="54"/>
      <c r="B32" s="55"/>
      <c r="C32" s="55"/>
      <c r="D32" s="55"/>
      <c r="E32" s="54"/>
      <c r="F32" s="56"/>
      <c r="G32" s="56"/>
      <c r="H32" s="57"/>
      <c r="I32" s="54"/>
      <c r="J32" s="54"/>
      <c r="K32" s="54"/>
      <c r="L32" s="54"/>
      <c r="M32" s="60"/>
      <c r="N32" s="59"/>
    </row>
    <row r="33" customFormat="false" ht="13.2" hidden="false" customHeight="false" outlineLevel="0" collapsed="false">
      <c r="A33" s="54"/>
      <c r="B33" s="55"/>
      <c r="C33" s="55"/>
      <c r="D33" s="55"/>
      <c r="E33" s="54"/>
      <c r="F33" s="56"/>
      <c r="G33" s="56"/>
      <c r="H33" s="57"/>
      <c r="I33" s="54"/>
      <c r="J33" s="54"/>
      <c r="K33" s="54"/>
      <c r="L33" s="54"/>
      <c r="M33" s="60"/>
      <c r="N33" s="59"/>
    </row>
    <row r="34" customFormat="false" ht="13.2" hidden="false" customHeight="false" outlineLevel="0" collapsed="false">
      <c r="A34" s="54"/>
      <c r="B34" s="55"/>
      <c r="C34" s="55"/>
      <c r="D34" s="55"/>
      <c r="E34" s="54"/>
      <c r="F34" s="56"/>
      <c r="G34" s="56"/>
      <c r="H34" s="57"/>
      <c r="I34" s="54"/>
      <c r="J34" s="54"/>
      <c r="K34" s="54"/>
      <c r="L34" s="54"/>
      <c r="M34" s="60"/>
      <c r="N34" s="59"/>
    </row>
    <row r="35" customFormat="false" ht="13.2" hidden="false" customHeight="false" outlineLevel="0" collapsed="false">
      <c r="A35" s="54"/>
      <c r="B35" s="55"/>
      <c r="C35" s="55"/>
      <c r="D35" s="55"/>
      <c r="E35" s="54"/>
      <c r="F35" s="56"/>
      <c r="G35" s="56"/>
      <c r="H35" s="57"/>
      <c r="I35" s="54"/>
      <c r="J35" s="54"/>
      <c r="K35" s="54"/>
      <c r="L35" s="54"/>
      <c r="M35" s="60"/>
      <c r="N35" s="59"/>
    </row>
    <row r="36" customFormat="false" ht="13.2" hidden="false" customHeight="false" outlineLevel="0" collapsed="false">
      <c r="A36" s="54"/>
      <c r="B36" s="55"/>
      <c r="C36" s="55"/>
      <c r="D36" s="55"/>
      <c r="E36" s="54"/>
      <c r="F36" s="56"/>
      <c r="G36" s="56"/>
      <c r="H36" s="57"/>
      <c r="I36" s="54"/>
      <c r="J36" s="54"/>
      <c r="K36" s="54"/>
      <c r="L36" s="54"/>
      <c r="M36" s="60"/>
      <c r="N36" s="59"/>
    </row>
    <row r="37" customFormat="false" ht="13.2" hidden="false" customHeight="false" outlineLevel="0" collapsed="false">
      <c r="A37" s="54"/>
      <c r="B37" s="55"/>
      <c r="C37" s="55"/>
      <c r="D37" s="55"/>
      <c r="E37" s="54"/>
      <c r="F37" s="56"/>
      <c r="G37" s="56"/>
      <c r="H37" s="57"/>
      <c r="I37" s="54"/>
      <c r="J37" s="54"/>
      <c r="K37" s="54"/>
      <c r="L37" s="54"/>
      <c r="M37" s="60"/>
      <c r="N37" s="59"/>
    </row>
    <row r="38" customFormat="false" ht="13.2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54"/>
      <c r="M38" s="60"/>
      <c r="N38" s="59"/>
    </row>
    <row r="39" customFormat="false" ht="13.2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54"/>
      <c r="M39" s="60"/>
      <c r="N39" s="59"/>
    </row>
    <row r="40" customFormat="false" ht="13.2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54"/>
      <c r="M40" s="60"/>
      <c r="N40" s="59"/>
    </row>
    <row r="41" customFormat="false" ht="13.2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60"/>
      <c r="N41" s="59"/>
    </row>
    <row r="42" customFormat="false" ht="13.2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60"/>
      <c r="N42" s="59"/>
    </row>
    <row r="43" customFormat="false" ht="13.2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60"/>
      <c r="N43" s="59"/>
    </row>
    <row r="44" customFormat="false" ht="13.2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60"/>
      <c r="N44" s="59"/>
    </row>
    <row r="45" customFormat="false" ht="13.2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60"/>
      <c r="N45" s="59"/>
    </row>
    <row r="46" customFormat="false" ht="13.2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60"/>
      <c r="N46" s="59"/>
    </row>
    <row r="47" customFormat="false" ht="13.2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60"/>
      <c r="N47" s="59"/>
    </row>
    <row r="48" customFormat="false" ht="13.2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60"/>
      <c r="N48" s="59"/>
    </row>
    <row r="49" customFormat="false" ht="13.2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60"/>
      <c r="N49" s="59"/>
    </row>
    <row r="50" customFormat="false" ht="13.2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60"/>
      <c r="N50" s="59"/>
    </row>
    <row r="51" customFormat="false" ht="13.2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60"/>
      <c r="N51" s="59"/>
    </row>
    <row r="52" customFormat="false" ht="13.2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60"/>
      <c r="N52" s="59"/>
    </row>
    <row r="53" customFormat="false" ht="13.2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60"/>
      <c r="N53" s="59"/>
    </row>
    <row r="54" customFormat="false" ht="13.2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60"/>
      <c r="N54" s="59"/>
    </row>
    <row r="55" customFormat="false" ht="13.2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60"/>
      <c r="N55" s="59"/>
    </row>
    <row r="56" customFormat="false" ht="13.2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60"/>
      <c r="N56" s="59"/>
    </row>
    <row r="57" customFormat="false" ht="13.2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60"/>
      <c r="N57" s="59"/>
    </row>
    <row r="58" customFormat="false" ht="13.2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60"/>
      <c r="N58" s="59"/>
    </row>
    <row r="59" customFormat="false" ht="13.2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60"/>
      <c r="N59" s="59"/>
    </row>
    <row r="60" customFormat="false" ht="13.2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60"/>
      <c r="N60" s="59"/>
    </row>
    <row r="61" customFormat="false" ht="13.2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60"/>
      <c r="N61" s="59"/>
    </row>
    <row r="62" customFormat="false" ht="13.2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60"/>
      <c r="N62" s="59"/>
    </row>
    <row r="63" customFormat="false" ht="13.2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60"/>
      <c r="N63" s="59"/>
    </row>
    <row r="64" customFormat="false" ht="13.2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60"/>
      <c r="N64" s="59"/>
    </row>
    <row r="65" customFormat="false" ht="13.2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60"/>
      <c r="N65" s="59"/>
    </row>
    <row r="66" customFormat="false" ht="13.2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60"/>
      <c r="N66" s="59"/>
    </row>
    <row r="67" customFormat="false" ht="13.2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60"/>
      <c r="N67" s="59"/>
    </row>
    <row r="68" customFormat="false" ht="13.2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60"/>
      <c r="N68" s="59"/>
    </row>
    <row r="69" customFormat="false" ht="13.2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60"/>
      <c r="N69" s="59"/>
    </row>
    <row r="70" customFormat="false" ht="13.2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60"/>
      <c r="N70" s="61"/>
    </row>
    <row r="71" customFormat="false" ht="13.2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60"/>
      <c r="N71" s="61"/>
    </row>
    <row r="72" customFormat="false" ht="13.2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60"/>
      <c r="N72" s="61"/>
    </row>
    <row r="73" customFormat="false" ht="13.2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60"/>
      <c r="N73" s="61"/>
    </row>
    <row r="74" customFormat="false" ht="13.2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60"/>
      <c r="N74" s="61"/>
    </row>
    <row r="75" customFormat="false" ht="13.2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60"/>
      <c r="N75" s="61"/>
    </row>
    <row r="76" customFormat="false" ht="13.2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60"/>
      <c r="N76" s="61"/>
    </row>
    <row r="77" customFormat="false" ht="13.2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60"/>
      <c r="N77" s="61"/>
    </row>
    <row r="78" customFormat="false" ht="13.2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60"/>
      <c r="N78" s="61"/>
    </row>
    <row r="79" customFormat="false" ht="13.2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60"/>
      <c r="N79" s="61"/>
    </row>
    <row r="80" customFormat="false" ht="13.2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60"/>
      <c r="N80" s="61"/>
    </row>
    <row r="81" customFormat="false" ht="13.2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60"/>
      <c r="N81" s="61"/>
    </row>
    <row r="82" customFormat="false" ht="13.2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60"/>
      <c r="N82" s="61"/>
    </row>
    <row r="83" customFormat="false" ht="13.2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60"/>
      <c r="N83" s="61"/>
    </row>
    <row r="84" customFormat="false" ht="13.2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60"/>
      <c r="N84" s="61"/>
    </row>
    <row r="85" customFormat="false" ht="13.2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60"/>
      <c r="N85" s="61"/>
    </row>
    <row r="86" customFormat="false" ht="13.2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60"/>
      <c r="N86" s="61"/>
    </row>
    <row r="87" customFormat="false" ht="13.2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60"/>
      <c r="N87" s="61"/>
    </row>
    <row r="88" customFormat="false" ht="13.2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60"/>
      <c r="N88" s="61"/>
    </row>
    <row r="89" customFormat="false" ht="13.2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60"/>
      <c r="N89" s="61"/>
    </row>
    <row r="90" customFormat="false" ht="13.2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60"/>
      <c r="N90" s="61"/>
    </row>
    <row r="91" customFormat="false" ht="13.2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60"/>
      <c r="N91" s="61"/>
    </row>
    <row r="92" customFormat="false" ht="13.2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60"/>
      <c r="N92" s="61"/>
    </row>
    <row r="93" customFormat="false" ht="13.2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60"/>
      <c r="N93" s="61"/>
    </row>
    <row r="94" customFormat="false" ht="13.2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60"/>
      <c r="N94" s="61"/>
    </row>
    <row r="95" customFormat="false" ht="13.2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60"/>
      <c r="N95" s="61"/>
    </row>
    <row r="96" customFormat="false" ht="13.2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60"/>
      <c r="N96" s="61"/>
    </row>
    <row r="97" customFormat="false" ht="13.2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60"/>
      <c r="N97" s="61"/>
    </row>
    <row r="98" customFormat="false" ht="13.2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60"/>
      <c r="N98" s="61"/>
    </row>
    <row r="99" customFormat="false" ht="13.2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60"/>
      <c r="N99" s="61"/>
    </row>
    <row r="100" customFormat="false" ht="13.2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60"/>
      <c r="N100" s="61"/>
    </row>
    <row r="101" customFormat="false" ht="13.2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60"/>
      <c r="N101" s="61"/>
    </row>
    <row r="102" customFormat="false" ht="13.2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60"/>
      <c r="N102" s="61"/>
    </row>
    <row r="103" customFormat="false" ht="13.2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60"/>
      <c r="N103" s="61"/>
    </row>
    <row r="104" customFormat="false" ht="13.2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60"/>
      <c r="N104" s="61"/>
    </row>
    <row r="105" customFormat="false" ht="13.2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60"/>
      <c r="N105" s="61"/>
    </row>
    <row r="106" customFormat="false" ht="13.2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60"/>
      <c r="N106" s="61"/>
    </row>
    <row r="107" customFormat="false" ht="13.2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60"/>
      <c r="N107" s="61"/>
    </row>
    <row r="108" customFormat="false" ht="13.2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60"/>
      <c r="N108" s="61"/>
    </row>
    <row r="109" customFormat="false" ht="13.2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60"/>
      <c r="N109" s="61"/>
    </row>
    <row r="110" customFormat="false" ht="13.2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60"/>
      <c r="N110" s="61"/>
    </row>
    <row r="111" customFormat="false" ht="13.2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60"/>
      <c r="N111" s="61"/>
    </row>
    <row r="112" customFormat="false" ht="13.2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60"/>
      <c r="N112" s="61"/>
    </row>
    <row r="113" customFormat="false" ht="13.2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60"/>
      <c r="N113" s="61"/>
    </row>
    <row r="114" customFormat="false" ht="13.2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60"/>
      <c r="N114" s="61"/>
    </row>
    <row r="115" customFormat="false" ht="13.2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60"/>
      <c r="N115" s="61"/>
    </row>
    <row r="116" customFormat="false" ht="13.2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60"/>
      <c r="N116" s="61"/>
    </row>
    <row r="117" customFormat="false" ht="13.2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60"/>
      <c r="N117" s="61"/>
    </row>
    <row r="118" customFormat="false" ht="13.2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60"/>
      <c r="N118" s="61"/>
    </row>
    <row r="119" customFormat="false" ht="13.2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60"/>
      <c r="N119" s="61"/>
    </row>
    <row r="120" customFormat="false" ht="13.2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60"/>
      <c r="N120" s="61"/>
    </row>
    <row r="121" customFormat="false" ht="13.2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60"/>
      <c r="N121" s="61"/>
    </row>
    <row r="122" customFormat="false" ht="13.2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60"/>
      <c r="N122" s="61"/>
    </row>
    <row r="123" customFormat="false" ht="13.2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60"/>
      <c r="N123" s="61"/>
    </row>
    <row r="124" customFormat="false" ht="13.2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60"/>
      <c r="N124" s="61"/>
    </row>
    <row r="125" customFormat="false" ht="13.2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60"/>
      <c r="N125" s="61"/>
    </row>
    <row r="126" customFormat="false" ht="13.2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60"/>
      <c r="N126" s="61"/>
    </row>
    <row r="127" customFormat="false" ht="13.2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60"/>
      <c r="N127" s="61"/>
    </row>
    <row r="128" customFormat="false" ht="13.2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60"/>
      <c r="N128" s="61"/>
    </row>
    <row r="129" customFormat="false" ht="13.2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60"/>
      <c r="N129" s="61"/>
    </row>
    <row r="130" customFormat="false" ht="13.2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60"/>
      <c r="N130" s="61"/>
    </row>
    <row r="131" customFormat="false" ht="13.2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60"/>
      <c r="N131" s="61"/>
    </row>
    <row r="132" customFormat="false" ht="13.2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60"/>
      <c r="N132" s="61"/>
    </row>
    <row r="133" customFormat="false" ht="13.2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60"/>
      <c r="N133" s="61"/>
    </row>
    <row r="134" customFormat="false" ht="13.2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60"/>
      <c r="N134" s="61"/>
    </row>
    <row r="135" customFormat="false" ht="13.2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60"/>
      <c r="N135" s="61"/>
    </row>
    <row r="136" customFormat="false" ht="13.2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60"/>
      <c r="N136" s="61"/>
    </row>
    <row r="137" customFormat="false" ht="13.2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60"/>
      <c r="N137" s="61"/>
    </row>
    <row r="138" customFormat="false" ht="13.2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60"/>
      <c r="N138" s="61"/>
    </row>
    <row r="139" customFormat="false" ht="13.2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60"/>
      <c r="N139" s="61"/>
    </row>
    <row r="140" customFormat="false" ht="13.2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60"/>
      <c r="N140" s="61"/>
    </row>
    <row r="141" customFormat="false" ht="13.2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60"/>
      <c r="N141" s="61"/>
    </row>
    <row r="142" customFormat="false" ht="13.2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60"/>
      <c r="N142" s="61"/>
    </row>
    <row r="143" customFormat="false" ht="13.2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60"/>
      <c r="N143" s="61"/>
    </row>
    <row r="144" customFormat="false" ht="13.2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60"/>
      <c r="N144" s="61"/>
    </row>
    <row r="145" customFormat="false" ht="13.2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60"/>
      <c r="N145" s="61"/>
    </row>
    <row r="146" customFormat="false" ht="13.2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60"/>
      <c r="N146" s="61"/>
    </row>
    <row r="147" customFormat="false" ht="13.2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60"/>
      <c r="N147" s="61"/>
    </row>
    <row r="148" customFormat="false" ht="13.2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60"/>
      <c r="N148" s="61"/>
    </row>
    <row r="149" customFormat="false" ht="13.2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60"/>
      <c r="N149" s="61"/>
    </row>
    <row r="150" customFormat="false" ht="13.2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60"/>
      <c r="N150" s="61"/>
    </row>
    <row r="151" customFormat="false" ht="13.2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60"/>
      <c r="N151" s="61"/>
    </row>
    <row r="152" customFormat="false" ht="13.2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60"/>
      <c r="N152" s="61"/>
    </row>
    <row r="153" customFormat="false" ht="13.2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60"/>
      <c r="N153" s="61"/>
    </row>
    <row r="154" customFormat="false" ht="13.2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60"/>
      <c r="N154" s="61"/>
    </row>
    <row r="155" customFormat="false" ht="13.2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60"/>
      <c r="N155" s="61"/>
    </row>
    <row r="156" customFormat="false" ht="13.2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60"/>
      <c r="N156" s="61"/>
    </row>
    <row r="157" customFormat="false" ht="13.2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60"/>
      <c r="N157" s="61"/>
    </row>
    <row r="158" customFormat="false" ht="13.2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60"/>
      <c r="N158" s="61"/>
    </row>
    <row r="159" customFormat="false" ht="13.2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60"/>
      <c r="N159" s="61"/>
    </row>
    <row r="160" customFormat="false" ht="13.2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60"/>
      <c r="N160" s="61"/>
    </row>
    <row r="161" customFormat="false" ht="13.2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60"/>
      <c r="N161" s="61"/>
    </row>
    <row r="162" customFormat="false" ht="13.2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60"/>
      <c r="N162" s="61"/>
    </row>
    <row r="163" customFormat="false" ht="13.2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60"/>
      <c r="N163" s="61"/>
    </row>
    <row r="164" customFormat="false" ht="13.2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60"/>
      <c r="N164" s="61"/>
    </row>
    <row r="165" customFormat="false" ht="13.2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60"/>
      <c r="N165" s="61"/>
    </row>
    <row r="166" customFormat="false" ht="13.2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60"/>
      <c r="N166" s="61"/>
    </row>
    <row r="167" customFormat="false" ht="13.2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60"/>
      <c r="N167" s="61"/>
    </row>
    <row r="168" customFormat="false" ht="13.2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60"/>
      <c r="N168" s="61"/>
    </row>
    <row r="169" customFormat="false" ht="13.2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60"/>
      <c r="N169" s="61"/>
    </row>
    <row r="170" customFormat="false" ht="13.2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60"/>
      <c r="N170" s="61"/>
    </row>
    <row r="171" customFormat="false" ht="13.2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60"/>
      <c r="N171" s="61"/>
    </row>
    <row r="172" customFormat="false" ht="13.2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60"/>
      <c r="N172" s="61"/>
    </row>
    <row r="173" customFormat="false" ht="13.2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60"/>
      <c r="N173" s="61"/>
    </row>
    <row r="174" customFormat="false" ht="13.2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60"/>
      <c r="N174" s="61"/>
    </row>
    <row r="175" customFormat="false" ht="13.2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60"/>
      <c r="N175" s="61"/>
    </row>
    <row r="176" customFormat="false" ht="13.2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60"/>
      <c r="N176" s="61"/>
    </row>
    <row r="177" customFormat="false" ht="13.2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60"/>
      <c r="N177" s="61"/>
    </row>
    <row r="178" customFormat="false" ht="13.2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60"/>
      <c r="N178" s="61"/>
    </row>
    <row r="179" customFormat="false" ht="13.2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60"/>
      <c r="N179" s="61"/>
    </row>
    <row r="180" customFormat="false" ht="13.2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60"/>
      <c r="N180" s="61"/>
    </row>
    <row r="181" customFormat="false" ht="13.2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60"/>
      <c r="N181" s="61"/>
    </row>
    <row r="182" customFormat="false" ht="13.2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60"/>
      <c r="N182" s="61"/>
    </row>
    <row r="183" customFormat="false" ht="13.2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60"/>
      <c r="N183" s="61"/>
    </row>
    <row r="184" customFormat="false" ht="13.2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60"/>
      <c r="N184" s="61"/>
    </row>
    <row r="185" customFormat="false" ht="13.2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60"/>
      <c r="N185" s="61"/>
    </row>
    <row r="186" customFormat="false" ht="13.2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60"/>
      <c r="N186" s="61"/>
    </row>
    <row r="187" customFormat="false" ht="13.2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60"/>
      <c r="N187" s="61"/>
    </row>
    <row r="188" customFormat="false" ht="13.2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60"/>
      <c r="N188" s="61"/>
    </row>
    <row r="189" customFormat="false" ht="13.2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60"/>
      <c r="N189" s="61"/>
    </row>
    <row r="190" customFormat="false" ht="13.2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60"/>
      <c r="N190" s="61"/>
    </row>
    <row r="191" customFormat="false" ht="13.2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60"/>
      <c r="N191" s="61"/>
    </row>
    <row r="192" customFormat="false" ht="13.2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60"/>
      <c r="N192" s="61"/>
    </row>
    <row r="193" customFormat="false" ht="13.2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60"/>
      <c r="N193" s="61"/>
    </row>
    <row r="194" customFormat="false" ht="13.2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60"/>
      <c r="N194" s="61"/>
    </row>
    <row r="195" customFormat="false" ht="13.2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60"/>
      <c r="N195" s="61"/>
    </row>
    <row r="196" customFormat="false" ht="13.2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60"/>
      <c r="N196" s="61"/>
    </row>
    <row r="197" customFormat="false" ht="13.2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60"/>
      <c r="N197" s="61"/>
    </row>
    <row r="198" customFormat="false" ht="13.2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60"/>
      <c r="N198" s="61"/>
    </row>
    <row r="199" customFormat="false" ht="13.2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60"/>
      <c r="N199" s="61"/>
    </row>
    <row r="200" customFormat="false" ht="13.2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60"/>
      <c r="N200" s="61"/>
    </row>
    <row r="201" customFormat="false" ht="13.2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60"/>
      <c r="N201" s="61"/>
    </row>
    <row r="202" customFormat="false" ht="13.2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60"/>
      <c r="N202" s="61"/>
    </row>
    <row r="203" customFormat="false" ht="13.2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60"/>
      <c r="N203" s="61"/>
    </row>
    <row r="204" customFormat="false" ht="13.2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60"/>
      <c r="N204" s="61"/>
    </row>
    <row r="205" customFormat="false" ht="13.2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60"/>
      <c r="N205" s="61"/>
    </row>
    <row r="206" customFormat="false" ht="13.2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60"/>
      <c r="N206" s="61"/>
    </row>
    <row r="207" customFormat="false" ht="13.2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60"/>
      <c r="N207" s="61"/>
    </row>
    <row r="208" customFormat="false" ht="13.2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60"/>
      <c r="N208" s="61"/>
    </row>
    <row r="209" customFormat="false" ht="13.2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60"/>
      <c r="N209" s="61"/>
    </row>
    <row r="210" customFormat="false" ht="13.2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60"/>
      <c r="N210" s="61"/>
    </row>
    <row r="211" customFormat="false" ht="13.2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60"/>
      <c r="N211" s="61"/>
    </row>
    <row r="212" customFormat="false" ht="13.2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60"/>
      <c r="N212" s="61"/>
    </row>
    <row r="213" customFormat="false" ht="13.2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60"/>
      <c r="N213" s="61"/>
    </row>
    <row r="214" customFormat="false" ht="13.2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60"/>
      <c r="N214" s="61"/>
    </row>
    <row r="215" customFormat="false" ht="13.2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60"/>
      <c r="N215" s="61"/>
    </row>
    <row r="216" customFormat="false" ht="13.2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60"/>
      <c r="N216" s="61"/>
    </row>
    <row r="217" customFormat="false" ht="13.2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60"/>
      <c r="N217" s="61"/>
    </row>
    <row r="218" customFormat="false" ht="13.2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60"/>
      <c r="N218" s="61"/>
    </row>
    <row r="219" customFormat="false" ht="13.2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60"/>
      <c r="N219" s="61"/>
    </row>
    <row r="220" customFormat="false" ht="13.2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60"/>
      <c r="N220" s="61"/>
    </row>
    <row r="221" customFormat="false" ht="13.2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60"/>
      <c r="N221" s="61"/>
    </row>
    <row r="222" customFormat="false" ht="13.2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60"/>
      <c r="N222" s="61"/>
    </row>
    <row r="223" customFormat="false" ht="13.2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60"/>
      <c r="N223" s="61"/>
    </row>
    <row r="224" customFormat="false" ht="13.2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60"/>
      <c r="N224" s="61"/>
    </row>
    <row r="225" customFormat="false" ht="13.2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60"/>
      <c r="N225" s="61"/>
    </row>
    <row r="226" customFormat="false" ht="13.2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60"/>
      <c r="N226" s="61"/>
    </row>
    <row r="227" customFormat="false" ht="13.2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60"/>
      <c r="N227" s="61"/>
    </row>
    <row r="228" customFormat="false" ht="13.2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60"/>
      <c r="N228" s="61"/>
    </row>
    <row r="229" customFormat="false" ht="13.2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60"/>
      <c r="N229" s="61"/>
    </row>
    <row r="230" customFormat="false" ht="13.2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60"/>
      <c r="N230" s="61"/>
    </row>
    <row r="231" customFormat="false" ht="13.2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60"/>
      <c r="N231" s="61"/>
    </row>
    <row r="232" customFormat="false" ht="13.2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60"/>
      <c r="N232" s="61"/>
    </row>
    <row r="233" customFormat="false" ht="13.2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60"/>
      <c r="N233" s="61"/>
    </row>
    <row r="234" customFormat="false" ht="13.2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60"/>
      <c r="N234" s="61"/>
    </row>
    <row r="235" customFormat="false" ht="13.2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60"/>
      <c r="N235" s="61"/>
    </row>
    <row r="236" customFormat="false" ht="13.2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60"/>
      <c r="N236" s="61"/>
    </row>
    <row r="237" customFormat="false" ht="13.2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60"/>
      <c r="N237" s="61"/>
    </row>
    <row r="238" customFormat="false" ht="13.2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60"/>
      <c r="N238" s="61"/>
    </row>
    <row r="239" customFormat="false" ht="13.2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60"/>
      <c r="N239" s="61"/>
    </row>
    <row r="240" customFormat="false" ht="13.2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60"/>
      <c r="N240" s="61"/>
    </row>
    <row r="241" customFormat="false" ht="13.2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60"/>
      <c r="N241" s="61"/>
    </row>
    <row r="242" customFormat="false" ht="13.2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60"/>
      <c r="N242" s="61"/>
    </row>
    <row r="243" customFormat="false" ht="13.2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60"/>
      <c r="N243" s="61"/>
    </row>
    <row r="244" customFormat="false" ht="13.2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60"/>
      <c r="N244" s="61"/>
    </row>
    <row r="245" customFormat="false" ht="13.2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60"/>
      <c r="N245" s="61"/>
    </row>
    <row r="246" customFormat="false" ht="13.2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60"/>
      <c r="N246" s="61"/>
    </row>
    <row r="247" customFormat="false" ht="13.2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60"/>
      <c r="N247" s="61"/>
    </row>
    <row r="248" customFormat="false" ht="13.2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60"/>
      <c r="N248" s="61"/>
    </row>
    <row r="249" customFormat="false" ht="13.2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60"/>
      <c r="N249" s="61"/>
    </row>
    <row r="250" customFormat="false" ht="13.2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60"/>
      <c r="N250" s="61"/>
    </row>
    <row r="251" customFormat="false" ht="13.2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60"/>
      <c r="N251" s="61"/>
    </row>
    <row r="252" customFormat="false" ht="13.2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60"/>
      <c r="N252" s="61"/>
    </row>
    <row r="253" customFormat="false" ht="13.2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60"/>
      <c r="N253" s="61"/>
    </row>
    <row r="254" customFormat="false" ht="13.2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60"/>
      <c r="N254" s="61"/>
    </row>
    <row r="255" customFormat="false" ht="13.2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60"/>
      <c r="N255" s="61"/>
    </row>
    <row r="256" customFormat="false" ht="13.2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60"/>
      <c r="N256" s="61"/>
    </row>
    <row r="257" customFormat="false" ht="13.2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60"/>
      <c r="N257" s="61"/>
    </row>
    <row r="258" customFormat="false" ht="13.2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60"/>
      <c r="N258" s="61"/>
    </row>
    <row r="259" customFormat="false" ht="13.2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60"/>
      <c r="N259" s="61"/>
    </row>
    <row r="260" customFormat="false" ht="13.2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60"/>
      <c r="N260" s="61"/>
    </row>
    <row r="261" customFormat="false" ht="13.2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60"/>
      <c r="N261" s="61"/>
    </row>
    <row r="262" customFormat="false" ht="13.2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60"/>
      <c r="N262" s="61"/>
    </row>
    <row r="263" customFormat="false" ht="13.2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60"/>
      <c r="N263" s="61"/>
    </row>
    <row r="264" customFormat="false" ht="13.2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60"/>
      <c r="N264" s="61"/>
    </row>
    <row r="265" customFormat="false" ht="13.2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60"/>
      <c r="N265" s="61"/>
    </row>
    <row r="266" customFormat="false" ht="13.2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60"/>
      <c r="N266" s="61"/>
    </row>
    <row r="267" customFormat="false" ht="13.2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60"/>
      <c r="N267" s="61"/>
    </row>
    <row r="268" customFormat="false" ht="13.2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60"/>
      <c r="N268" s="61"/>
    </row>
    <row r="269" customFormat="false" ht="13.2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60"/>
      <c r="N269" s="61"/>
    </row>
    <row r="270" customFormat="false" ht="13.2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60"/>
      <c r="N270" s="61"/>
    </row>
    <row r="271" customFormat="false" ht="13.2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60"/>
      <c r="N271" s="61"/>
    </row>
    <row r="272" customFormat="false" ht="13.2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60"/>
      <c r="N272" s="61"/>
    </row>
    <row r="273" customFormat="false" ht="13.2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60"/>
      <c r="N273" s="61"/>
    </row>
    <row r="274" customFormat="false" ht="13.2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60"/>
      <c r="N274" s="61"/>
    </row>
    <row r="275" customFormat="false" ht="13.2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60"/>
      <c r="N275" s="61"/>
    </row>
    <row r="276" customFormat="false" ht="13.2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60"/>
      <c r="N276" s="61"/>
    </row>
    <row r="277" customFormat="false" ht="13.2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60"/>
      <c r="N277" s="61"/>
    </row>
    <row r="278" customFormat="false" ht="13.2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60"/>
      <c r="N278" s="61"/>
    </row>
    <row r="279" customFormat="false" ht="13.2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60"/>
      <c r="N279" s="61"/>
    </row>
    <row r="280" customFormat="false" ht="13.2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60"/>
      <c r="N280" s="61"/>
    </row>
    <row r="281" customFormat="false" ht="13.2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60"/>
      <c r="N281" s="61"/>
    </row>
    <row r="282" customFormat="false" ht="13.2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60"/>
      <c r="N282" s="61"/>
    </row>
    <row r="283" customFormat="false" ht="13.2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60"/>
      <c r="N283" s="61"/>
    </row>
    <row r="284" customFormat="false" ht="13.2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60"/>
      <c r="N284" s="61"/>
    </row>
    <row r="285" customFormat="false" ht="13.2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60"/>
      <c r="N285" s="61"/>
    </row>
    <row r="286" customFormat="false" ht="13.2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60"/>
      <c r="N286" s="61"/>
    </row>
    <row r="287" customFormat="false" ht="13.2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60"/>
      <c r="N287" s="61"/>
    </row>
    <row r="288" customFormat="false" ht="13.2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60"/>
      <c r="N288" s="61"/>
    </row>
    <row r="289" customFormat="false" ht="13.2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60"/>
      <c r="N289" s="61"/>
    </row>
    <row r="290" customFormat="false" ht="13.2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60"/>
      <c r="N290" s="61"/>
    </row>
    <row r="291" customFormat="false" ht="13.2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60"/>
      <c r="N291" s="61"/>
    </row>
    <row r="292" customFormat="false" ht="13.2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60"/>
      <c r="N292" s="61"/>
    </row>
    <row r="293" customFormat="false" ht="13.2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60"/>
      <c r="N293" s="61"/>
    </row>
    <row r="294" customFormat="false" ht="13.2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60"/>
      <c r="N294" s="61"/>
    </row>
    <row r="295" customFormat="false" ht="13.2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60"/>
      <c r="N295" s="61"/>
    </row>
    <row r="296" customFormat="false" ht="13.2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60"/>
      <c r="N296" s="61"/>
    </row>
    <row r="297" customFormat="false" ht="13.2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60"/>
      <c r="N297" s="61"/>
    </row>
    <row r="298" customFormat="false" ht="13.2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60"/>
      <c r="N298" s="61"/>
    </row>
    <row r="299" customFormat="false" ht="13.2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60"/>
      <c r="N299" s="61"/>
    </row>
    <row r="300" customFormat="false" ht="13.2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60"/>
      <c r="N300" s="61"/>
    </row>
    <row r="301" customFormat="false" ht="13.2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60"/>
      <c r="N301" s="61"/>
    </row>
    <row r="302" customFormat="false" ht="13.2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60"/>
      <c r="N302" s="61"/>
    </row>
    <row r="303" customFormat="false" ht="13.2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60"/>
      <c r="N303" s="61"/>
    </row>
    <row r="304" customFormat="false" ht="13.2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60"/>
      <c r="N304" s="61"/>
    </row>
    <row r="305" customFormat="false" ht="13.2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60"/>
      <c r="N305" s="61"/>
    </row>
    <row r="306" customFormat="false" ht="13.2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60"/>
      <c r="N306" s="61"/>
    </row>
    <row r="307" customFormat="false" ht="13.2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60"/>
      <c r="N307" s="61"/>
    </row>
    <row r="308" customFormat="false" ht="13.2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60"/>
      <c r="N308" s="61"/>
    </row>
    <row r="309" customFormat="false" ht="13.2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60"/>
      <c r="N309" s="61"/>
    </row>
    <row r="310" customFormat="false" ht="13.2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60"/>
      <c r="N310" s="61"/>
    </row>
    <row r="311" customFormat="false" ht="13.2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60"/>
      <c r="N311" s="61"/>
    </row>
    <row r="312" customFormat="false" ht="13.2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60"/>
      <c r="N312" s="61"/>
    </row>
    <row r="313" customFormat="false" ht="13.2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60"/>
      <c r="N313" s="61"/>
    </row>
    <row r="314" customFormat="false" ht="13.2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60"/>
      <c r="N314" s="61"/>
    </row>
    <row r="315" customFormat="false" ht="13.2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60"/>
      <c r="N315" s="61"/>
    </row>
    <row r="316" customFormat="false" ht="13.2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60"/>
      <c r="N316" s="61"/>
    </row>
    <row r="317" customFormat="false" ht="13.2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60"/>
      <c r="N317" s="61"/>
    </row>
    <row r="318" customFormat="false" ht="13.2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60"/>
      <c r="N318" s="61"/>
    </row>
    <row r="319" customFormat="false" ht="13.2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60"/>
      <c r="N319" s="61"/>
    </row>
    <row r="320" customFormat="false" ht="13.2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60"/>
      <c r="N320" s="61"/>
    </row>
    <row r="321" customFormat="false" ht="13.2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60"/>
      <c r="N321" s="61"/>
    </row>
    <row r="322" customFormat="false" ht="13.2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60"/>
      <c r="N322" s="61"/>
    </row>
    <row r="323" customFormat="false" ht="13.2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60"/>
      <c r="N323" s="61"/>
    </row>
    <row r="324" customFormat="false" ht="13.2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60"/>
      <c r="N324" s="61"/>
    </row>
    <row r="325" customFormat="false" ht="13.2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60"/>
      <c r="N325" s="61"/>
    </row>
    <row r="326" customFormat="false" ht="13.2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60"/>
      <c r="N326" s="61"/>
    </row>
    <row r="327" customFormat="false" ht="13.2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60"/>
      <c r="N327" s="61"/>
    </row>
    <row r="328" customFormat="false" ht="13.2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60"/>
      <c r="N328" s="61"/>
    </row>
    <row r="329" customFormat="false" ht="13.2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60"/>
      <c r="N329" s="61"/>
    </row>
    <row r="330" customFormat="false" ht="13.2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60"/>
      <c r="N330" s="61"/>
    </row>
    <row r="331" customFormat="false" ht="13.2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60"/>
      <c r="N331" s="61"/>
    </row>
    <row r="332" customFormat="false" ht="13.2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60"/>
      <c r="N332" s="61"/>
    </row>
    <row r="333" customFormat="false" ht="13.2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60"/>
      <c r="N333" s="61"/>
    </row>
    <row r="334" customFormat="false" ht="13.2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60"/>
      <c r="N334" s="61"/>
    </row>
    <row r="335" customFormat="false" ht="13.2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60"/>
      <c r="N335" s="61"/>
    </row>
    <row r="336" customFormat="false" ht="13.2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60"/>
      <c r="N336" s="61"/>
    </row>
    <row r="337" customFormat="false" ht="13.2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60"/>
      <c r="N337" s="61"/>
    </row>
    <row r="338" customFormat="false" ht="13.2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60"/>
      <c r="N338" s="61"/>
    </row>
    <row r="339" customFormat="false" ht="13.2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60"/>
      <c r="N339" s="61"/>
    </row>
    <row r="340" customFormat="false" ht="13.2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60"/>
      <c r="N340" s="61"/>
    </row>
    <row r="341" customFormat="false" ht="13.2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60"/>
      <c r="N341" s="61"/>
    </row>
    <row r="342" customFormat="false" ht="13.2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60"/>
      <c r="N342" s="61"/>
    </row>
    <row r="343" customFormat="false" ht="13.2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60"/>
      <c r="N343" s="61"/>
    </row>
    <row r="344" customFormat="false" ht="13.2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60"/>
      <c r="N344" s="61"/>
    </row>
    <row r="345" customFormat="false" ht="13.2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60"/>
      <c r="N345" s="61"/>
    </row>
    <row r="346" customFormat="false" ht="13.2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60"/>
      <c r="N346" s="61"/>
    </row>
    <row r="347" customFormat="false" ht="13.2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60"/>
      <c r="N347" s="61"/>
    </row>
    <row r="348" customFormat="false" ht="13.2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60"/>
      <c r="N348" s="61"/>
    </row>
    <row r="349" customFormat="false" ht="13.2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60"/>
      <c r="N349" s="61"/>
    </row>
    <row r="350" customFormat="false" ht="13.2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60"/>
      <c r="N350" s="61"/>
    </row>
    <row r="351" customFormat="false" ht="13.2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60"/>
      <c r="N351" s="61"/>
    </row>
    <row r="352" customFormat="false" ht="13.2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60"/>
      <c r="N352" s="61"/>
    </row>
    <row r="353" customFormat="false" ht="13.2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60"/>
      <c r="N353" s="61"/>
    </row>
    <row r="354" customFormat="false" ht="13.2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60"/>
      <c r="N354" s="61"/>
    </row>
    <row r="355" customFormat="false" ht="13.2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60"/>
      <c r="N355" s="61"/>
    </row>
    <row r="356" customFormat="false" ht="13.2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60"/>
      <c r="N356" s="61"/>
    </row>
    <row r="357" customFormat="false" ht="13.2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60"/>
      <c r="N357" s="61"/>
    </row>
    <row r="358" customFormat="false" ht="13.2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60"/>
      <c r="N358" s="61"/>
    </row>
    <row r="359" customFormat="false" ht="13.2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60"/>
      <c r="N359" s="61"/>
    </row>
    <row r="360" customFormat="false" ht="13.2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60"/>
      <c r="N360" s="61"/>
    </row>
    <row r="361" customFormat="false" ht="13.2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60"/>
      <c r="N361" s="61"/>
    </row>
    <row r="362" customFormat="false" ht="13.2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60"/>
      <c r="N362" s="61"/>
    </row>
    <row r="363" customFormat="false" ht="13.2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60"/>
      <c r="N363" s="61"/>
    </row>
    <row r="364" customFormat="false" ht="13.2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60"/>
      <c r="N364" s="61"/>
    </row>
    <row r="365" customFormat="false" ht="13.2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60"/>
      <c r="N365" s="61"/>
    </row>
    <row r="366" customFormat="false" ht="13.2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60"/>
      <c r="N366" s="61"/>
    </row>
    <row r="367" customFormat="false" ht="13.2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60"/>
      <c r="N367" s="61"/>
    </row>
    <row r="368" customFormat="false" ht="13.2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60"/>
      <c r="N368" s="61"/>
    </row>
    <row r="369" customFormat="false" ht="13.2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60"/>
      <c r="N369" s="61"/>
    </row>
    <row r="370" customFormat="false" ht="13.2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60"/>
      <c r="N370" s="61"/>
    </row>
    <row r="371" customFormat="false" ht="13.2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60"/>
      <c r="N371" s="61"/>
    </row>
    <row r="372" customFormat="false" ht="13.2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60"/>
      <c r="N372" s="61"/>
    </row>
    <row r="373" customFormat="false" ht="13.2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60"/>
      <c r="N373" s="61"/>
    </row>
    <row r="374" customFormat="false" ht="13.2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60"/>
      <c r="N374" s="61"/>
    </row>
    <row r="375" customFormat="false" ht="13.2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60"/>
      <c r="N375" s="61"/>
    </row>
    <row r="376" customFormat="false" ht="13.2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60"/>
      <c r="N376" s="61"/>
    </row>
    <row r="377" customFormat="false" ht="13.2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60"/>
      <c r="N377" s="61"/>
    </row>
    <row r="378" customFormat="false" ht="13.2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60"/>
      <c r="N378" s="61"/>
    </row>
    <row r="379" customFormat="false" ht="13.2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60"/>
      <c r="N379" s="61"/>
    </row>
    <row r="380" customFormat="false" ht="13.2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60"/>
      <c r="N380" s="61"/>
    </row>
    <row r="381" customFormat="false" ht="13.2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60"/>
      <c r="N381" s="61"/>
    </row>
    <row r="382" customFormat="false" ht="13.2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60"/>
      <c r="N382" s="61"/>
    </row>
    <row r="383" customFormat="false" ht="13.2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60"/>
      <c r="N383" s="61"/>
    </row>
    <row r="384" customFormat="false" ht="13.2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60"/>
      <c r="N384" s="61"/>
    </row>
    <row r="385" customFormat="false" ht="13.2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60"/>
      <c r="N385" s="61"/>
    </row>
    <row r="386" customFormat="false" ht="13.2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60"/>
      <c r="N386" s="61"/>
    </row>
    <row r="387" customFormat="false" ht="13.2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60"/>
      <c r="N387" s="61"/>
    </row>
    <row r="388" customFormat="false" ht="13.2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60"/>
      <c r="N388" s="61"/>
    </row>
    <row r="389" customFormat="false" ht="13.2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60"/>
      <c r="N389" s="61"/>
    </row>
    <row r="390" customFormat="false" ht="13.2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60"/>
      <c r="N390" s="61"/>
    </row>
    <row r="391" customFormat="false" ht="13.2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60"/>
      <c r="N391" s="61"/>
    </row>
    <row r="392" customFormat="false" ht="13.2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60"/>
      <c r="N392" s="61"/>
    </row>
    <row r="393" customFormat="false" ht="13.2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60"/>
      <c r="N393" s="61"/>
    </row>
    <row r="394" customFormat="false" ht="13.2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60"/>
      <c r="N394" s="61"/>
    </row>
    <row r="395" customFormat="false" ht="13.2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60"/>
      <c r="N395" s="61"/>
    </row>
    <row r="396" customFormat="false" ht="13.2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60"/>
      <c r="N396" s="61"/>
    </row>
    <row r="397" customFormat="false" ht="13.2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60"/>
      <c r="N397" s="61"/>
    </row>
    <row r="398" customFormat="false" ht="13.2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60"/>
      <c r="N398" s="61"/>
    </row>
    <row r="399" customFormat="false" ht="13.2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60"/>
      <c r="N399" s="61"/>
    </row>
    <row r="400" customFormat="false" ht="13.2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60"/>
      <c r="N400" s="61"/>
    </row>
    <row r="401" customFormat="false" ht="13.2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60"/>
      <c r="N401" s="61"/>
    </row>
    <row r="402" customFormat="false" ht="13.2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60"/>
      <c r="N402" s="61"/>
    </row>
    <row r="403" customFormat="false" ht="13.2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60"/>
      <c r="N403" s="61"/>
    </row>
    <row r="404" customFormat="false" ht="13.2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60"/>
      <c r="N404" s="61"/>
    </row>
    <row r="405" customFormat="false" ht="13.2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60"/>
      <c r="N405" s="61"/>
    </row>
    <row r="406" customFormat="false" ht="13.2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60"/>
      <c r="N406" s="61"/>
    </row>
    <row r="407" customFormat="false" ht="13.2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60"/>
      <c r="N407" s="61"/>
    </row>
    <row r="408" customFormat="false" ht="13.2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60"/>
      <c r="N408" s="61"/>
    </row>
    <row r="409" customFormat="false" ht="13.2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60"/>
      <c r="N409" s="61"/>
    </row>
    <row r="410" customFormat="false" ht="13.2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60"/>
      <c r="N410" s="61"/>
    </row>
    <row r="411" customFormat="false" ht="13.2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60"/>
      <c r="N411" s="61"/>
    </row>
    <row r="412" customFormat="false" ht="13.2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60"/>
      <c r="N412" s="61"/>
    </row>
    <row r="413" customFormat="false" ht="13.2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60"/>
      <c r="N413" s="61"/>
    </row>
    <row r="414" customFormat="false" ht="13.2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60"/>
      <c r="N414" s="61"/>
    </row>
    <row r="415" customFormat="false" ht="13.2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60"/>
      <c r="N415" s="61"/>
    </row>
    <row r="416" customFormat="false" ht="13.2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60"/>
      <c r="N416" s="61"/>
    </row>
    <row r="417" customFormat="false" ht="13.2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60"/>
      <c r="N417" s="61"/>
    </row>
    <row r="418" customFormat="false" ht="13.2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60"/>
      <c r="N418" s="61"/>
    </row>
    <row r="419" customFormat="false" ht="13.2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60"/>
      <c r="N419" s="61"/>
    </row>
    <row r="420" customFormat="false" ht="13.2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60"/>
      <c r="N420" s="61"/>
    </row>
    <row r="421" customFormat="false" ht="13.2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60"/>
      <c r="N421" s="61"/>
    </row>
    <row r="422" customFormat="false" ht="13.2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60"/>
      <c r="N422" s="61"/>
    </row>
    <row r="423" customFormat="false" ht="13.2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60"/>
      <c r="N423" s="61"/>
    </row>
    <row r="424" customFormat="false" ht="13.2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60"/>
      <c r="N424" s="61"/>
    </row>
    <row r="425" customFormat="false" ht="13.2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60"/>
      <c r="N425" s="61"/>
    </row>
    <row r="426" customFormat="false" ht="13.2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60"/>
      <c r="N426" s="61"/>
    </row>
    <row r="427" customFormat="false" ht="13.2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60"/>
      <c r="N427" s="61"/>
    </row>
    <row r="428" customFormat="false" ht="13.2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60"/>
      <c r="N428" s="61"/>
    </row>
    <row r="429" customFormat="false" ht="13.2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60"/>
      <c r="N429" s="61"/>
    </row>
    <row r="430" customFormat="false" ht="13.2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60"/>
      <c r="N430" s="61"/>
    </row>
    <row r="431" customFormat="false" ht="13.2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60"/>
      <c r="N431" s="61"/>
    </row>
    <row r="432" customFormat="false" ht="13.2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60"/>
      <c r="N432" s="61"/>
    </row>
    <row r="433" customFormat="false" ht="13.2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60"/>
      <c r="N433" s="61"/>
    </row>
    <row r="434" customFormat="false" ht="13.2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60"/>
      <c r="N434" s="61"/>
    </row>
    <row r="435" customFormat="false" ht="13.2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60"/>
      <c r="N435" s="61"/>
    </row>
    <row r="436" customFormat="false" ht="13.2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60"/>
      <c r="N436" s="61"/>
    </row>
    <row r="437" customFormat="false" ht="13.2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60"/>
      <c r="N437" s="61"/>
    </row>
    <row r="438" customFormat="false" ht="13.2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60"/>
      <c r="N438" s="61"/>
    </row>
    <row r="439" customFormat="false" ht="13.2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60"/>
      <c r="N439" s="61"/>
    </row>
    <row r="440" customFormat="false" ht="13.2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60"/>
      <c r="N440" s="61"/>
    </row>
    <row r="441" customFormat="false" ht="13.2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60"/>
      <c r="N441" s="61"/>
    </row>
    <row r="442" customFormat="false" ht="13.2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60"/>
      <c r="N442" s="61"/>
    </row>
    <row r="443" customFormat="false" ht="13.2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60"/>
      <c r="N443" s="61"/>
    </row>
    <row r="444" customFormat="false" ht="13.2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60"/>
      <c r="N444" s="61"/>
    </row>
    <row r="445" customFormat="false" ht="13.2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60"/>
      <c r="N445" s="61"/>
    </row>
    <row r="446" customFormat="false" ht="13.2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60"/>
      <c r="N446" s="61"/>
    </row>
    <row r="447" customFormat="false" ht="13.2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60"/>
      <c r="N447" s="61"/>
    </row>
    <row r="448" customFormat="false" ht="13.2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60"/>
      <c r="N448" s="61"/>
    </row>
    <row r="449" customFormat="false" ht="13.2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60"/>
      <c r="N449" s="61"/>
    </row>
    <row r="450" customFormat="false" ht="13.2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60"/>
      <c r="N450" s="61"/>
    </row>
    <row r="451" customFormat="false" ht="13.2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60"/>
      <c r="N451" s="61"/>
    </row>
    <row r="452" customFormat="false" ht="13.2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60"/>
      <c r="N452" s="61"/>
    </row>
    <row r="453" customFormat="false" ht="13.2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60"/>
      <c r="N453" s="61"/>
    </row>
    <row r="454" customFormat="false" ht="13.2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60"/>
      <c r="N454" s="61"/>
    </row>
    <row r="455" customFormat="false" ht="13.2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60"/>
      <c r="N455" s="61"/>
    </row>
    <row r="456" customFormat="false" ht="13.2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60"/>
      <c r="N456" s="61"/>
    </row>
    <row r="457" customFormat="false" ht="13.2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60"/>
      <c r="N457" s="61"/>
    </row>
    <row r="458" customFormat="false" ht="13.2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60"/>
      <c r="N458" s="61"/>
    </row>
    <row r="459" customFormat="false" ht="13.2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60"/>
      <c r="N459" s="61"/>
    </row>
    <row r="460" customFormat="false" ht="13.2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60"/>
      <c r="N460" s="61"/>
    </row>
    <row r="461" customFormat="false" ht="13.2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60"/>
      <c r="N461" s="61"/>
    </row>
    <row r="462" customFormat="false" ht="13.2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60"/>
      <c r="N462" s="61"/>
    </row>
    <row r="463" customFormat="false" ht="13.2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60"/>
      <c r="N463" s="61"/>
    </row>
    <row r="464" customFormat="false" ht="13.2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60"/>
      <c r="N464" s="61"/>
    </row>
    <row r="465" customFormat="false" ht="13.2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60"/>
      <c r="N465" s="61"/>
    </row>
    <row r="466" customFormat="false" ht="13.2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60"/>
      <c r="N466" s="61"/>
    </row>
    <row r="467" customFormat="false" ht="13.2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60"/>
      <c r="N467" s="61"/>
    </row>
    <row r="468" customFormat="false" ht="13.2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60"/>
      <c r="N468" s="61"/>
    </row>
    <row r="469" customFormat="false" ht="13.2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60"/>
      <c r="N469" s="61"/>
    </row>
    <row r="470" customFormat="false" ht="13.2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60"/>
      <c r="N470" s="61"/>
    </row>
    <row r="471" customFormat="false" ht="13.2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60"/>
      <c r="N471" s="61"/>
    </row>
    <row r="472" customFormat="false" ht="13.2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60"/>
      <c r="N472" s="61"/>
    </row>
    <row r="473" customFormat="false" ht="13.2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60"/>
      <c r="N473" s="61"/>
    </row>
    <row r="474" customFormat="false" ht="13.2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60"/>
      <c r="N474" s="61"/>
    </row>
    <row r="475" customFormat="false" ht="13.2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60"/>
      <c r="N475" s="61"/>
    </row>
    <row r="476" customFormat="false" ht="13.2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60"/>
      <c r="N476" s="61"/>
    </row>
    <row r="477" customFormat="false" ht="13.2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60"/>
      <c r="N477" s="61"/>
    </row>
    <row r="478" customFormat="false" ht="13.2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60"/>
      <c r="N478" s="61"/>
    </row>
    <row r="479" customFormat="false" ht="13.2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60"/>
      <c r="N479" s="61"/>
    </row>
    <row r="480" customFormat="false" ht="13.2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60"/>
      <c r="N480" s="61"/>
    </row>
    <row r="481" customFormat="false" ht="13.2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60"/>
      <c r="N481" s="61"/>
    </row>
    <row r="482" customFormat="false" ht="13.2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60"/>
      <c r="N482" s="61"/>
    </row>
    <row r="483" customFormat="false" ht="13.2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60"/>
      <c r="N483" s="61"/>
    </row>
    <row r="484" customFormat="false" ht="13.2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60"/>
      <c r="N484" s="61"/>
    </row>
    <row r="485" customFormat="false" ht="13.2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60"/>
      <c r="N485" s="61"/>
    </row>
    <row r="486" customFormat="false" ht="13.2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60"/>
      <c r="N486" s="61"/>
    </row>
    <row r="487" customFormat="false" ht="13.2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60"/>
      <c r="N487" s="61"/>
    </row>
    <row r="488" customFormat="false" ht="13.2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60"/>
      <c r="N488" s="61"/>
    </row>
    <row r="489" customFormat="false" ht="13.2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60"/>
      <c r="N489" s="61"/>
    </row>
    <row r="490" customFormat="false" ht="13.2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60"/>
      <c r="N490" s="61"/>
    </row>
    <row r="491" customFormat="false" ht="13.2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60"/>
      <c r="N491" s="61"/>
    </row>
    <row r="492" customFormat="false" ht="13.2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60"/>
      <c r="N492" s="61"/>
    </row>
    <row r="493" customFormat="false" ht="13.2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60"/>
      <c r="N493" s="61"/>
    </row>
    <row r="494" customFormat="false" ht="13.2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60"/>
      <c r="N494" s="61"/>
    </row>
    <row r="495" customFormat="false" ht="13.2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60"/>
      <c r="N495" s="61"/>
    </row>
    <row r="496" customFormat="false" ht="13.2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60"/>
      <c r="N496" s="61"/>
    </row>
    <row r="497" customFormat="false" ht="13.2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60"/>
      <c r="N497" s="61"/>
    </row>
    <row r="498" customFormat="false" ht="13.2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60"/>
      <c r="N498" s="61"/>
    </row>
    <row r="499" customFormat="false" ht="13.2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60"/>
      <c r="N499" s="61"/>
    </row>
    <row r="500" customFormat="false" ht="13.2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60"/>
      <c r="N500" s="61"/>
    </row>
    <row r="501" customFormat="false" ht="13.2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60"/>
      <c r="N501" s="61"/>
    </row>
    <row r="502" customFormat="false" ht="13.2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60"/>
      <c r="N502" s="61"/>
    </row>
    <row r="503" customFormat="false" ht="13.2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60"/>
      <c r="N503" s="61"/>
    </row>
    <row r="504" customFormat="false" ht="13.2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60"/>
      <c r="N504" s="61"/>
    </row>
    <row r="505" customFormat="false" ht="13.2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60"/>
      <c r="N505" s="61"/>
    </row>
    <row r="506" customFormat="false" ht="13.2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60"/>
      <c r="N506" s="61"/>
    </row>
    <row r="507" customFormat="false" ht="13.2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60"/>
      <c r="N507" s="61"/>
    </row>
    <row r="508" customFormat="false" ht="13.2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60"/>
      <c r="N508" s="61"/>
    </row>
    <row r="509" customFormat="false" ht="13.2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60"/>
      <c r="N509" s="61"/>
    </row>
    <row r="510" customFormat="false" ht="13.2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60"/>
      <c r="N510" s="61"/>
    </row>
    <row r="511" customFormat="false" ht="13.2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60"/>
      <c r="N511" s="61"/>
    </row>
    <row r="512" customFormat="false" ht="13.2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60"/>
      <c r="N512" s="61"/>
    </row>
    <row r="513" customFormat="false" ht="13.2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60"/>
      <c r="N513" s="61"/>
    </row>
    <row r="514" customFormat="false" ht="13.2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60"/>
      <c r="N514" s="61"/>
    </row>
    <row r="515" customFormat="false" ht="13.2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60"/>
      <c r="N515" s="61"/>
    </row>
    <row r="516" customFormat="false" ht="13.2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60"/>
      <c r="N516" s="61"/>
    </row>
    <row r="517" customFormat="false" ht="13.2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60"/>
      <c r="N517" s="61"/>
    </row>
    <row r="518" customFormat="false" ht="13.2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60"/>
      <c r="N518" s="61"/>
    </row>
    <row r="519" customFormat="false" ht="13.2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60"/>
      <c r="N519" s="61"/>
    </row>
    <row r="520" customFormat="false" ht="13.2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60"/>
      <c r="N520" s="61"/>
    </row>
    <row r="521" customFormat="false" ht="13.2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60"/>
      <c r="N521" s="61"/>
    </row>
    <row r="522" customFormat="false" ht="13.2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60"/>
      <c r="N522" s="61"/>
    </row>
    <row r="523" customFormat="false" ht="13.2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60"/>
      <c r="N523" s="61"/>
    </row>
    <row r="524" customFormat="false" ht="13.2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60"/>
      <c r="N524" s="61"/>
    </row>
    <row r="525" customFormat="false" ht="13.2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60"/>
      <c r="N525" s="61"/>
    </row>
    <row r="526" customFormat="false" ht="13.2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60"/>
      <c r="N526" s="61"/>
    </row>
    <row r="527" customFormat="false" ht="13.2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60"/>
      <c r="N527" s="61"/>
    </row>
    <row r="528" customFormat="false" ht="13.2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60"/>
      <c r="N528" s="61"/>
    </row>
    <row r="529" customFormat="false" ht="13.2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60"/>
      <c r="N529" s="61"/>
    </row>
    <row r="530" customFormat="false" ht="13.2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60"/>
      <c r="N530" s="61"/>
    </row>
    <row r="531" customFormat="false" ht="13.2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60"/>
      <c r="N531" s="61"/>
    </row>
    <row r="532" customFormat="false" ht="13.2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60"/>
      <c r="N532" s="61"/>
    </row>
    <row r="533" customFormat="false" ht="13.2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60"/>
      <c r="N533" s="61"/>
    </row>
    <row r="534" customFormat="false" ht="13.2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60"/>
      <c r="N534" s="61"/>
    </row>
    <row r="535" customFormat="false" ht="13.2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60"/>
      <c r="N535" s="61"/>
    </row>
    <row r="536" customFormat="false" ht="13.2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60"/>
      <c r="N536" s="61"/>
    </row>
    <row r="537" customFormat="false" ht="13.2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60"/>
      <c r="N537" s="61"/>
    </row>
    <row r="538" customFormat="false" ht="13.2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60"/>
      <c r="N538" s="61"/>
    </row>
    <row r="539" customFormat="false" ht="13.2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60"/>
      <c r="N539" s="61"/>
    </row>
    <row r="540" customFormat="false" ht="13.2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60"/>
      <c r="N540" s="61"/>
    </row>
    <row r="541" customFormat="false" ht="13.2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60"/>
      <c r="N541" s="61"/>
    </row>
    <row r="542" customFormat="false" ht="13.2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60"/>
      <c r="N542" s="61"/>
    </row>
    <row r="543" customFormat="false" ht="13.2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60"/>
      <c r="N543" s="61"/>
    </row>
    <row r="544" customFormat="false" ht="13.2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60"/>
      <c r="N544" s="61"/>
    </row>
    <row r="545" customFormat="false" ht="13.2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60"/>
      <c r="N545" s="61"/>
    </row>
    <row r="546" customFormat="false" ht="13.2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60"/>
      <c r="N546" s="61"/>
    </row>
    <row r="547" customFormat="false" ht="13.2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60"/>
      <c r="N547" s="61"/>
    </row>
    <row r="548" customFormat="false" ht="13.2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60"/>
      <c r="N548" s="61"/>
    </row>
    <row r="549" customFormat="false" ht="13.2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60"/>
      <c r="N549" s="61"/>
    </row>
    <row r="550" customFormat="false" ht="13.2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60"/>
      <c r="N550" s="61"/>
    </row>
    <row r="551" customFormat="false" ht="13.2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60"/>
      <c r="N551" s="61"/>
    </row>
    <row r="552" customFormat="false" ht="13.2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60"/>
      <c r="N552" s="61"/>
    </row>
    <row r="553" customFormat="false" ht="13.2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60"/>
      <c r="N553" s="61"/>
    </row>
    <row r="554" customFormat="false" ht="13.2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60"/>
      <c r="N554" s="61"/>
    </row>
    <row r="555" customFormat="false" ht="13.2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60"/>
      <c r="N555" s="61"/>
    </row>
    <row r="556" customFormat="false" ht="13.2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60"/>
      <c r="N556" s="61"/>
    </row>
    <row r="557" customFormat="false" ht="13.2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60"/>
      <c r="N557" s="61"/>
    </row>
    <row r="558" customFormat="false" ht="13.2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60"/>
      <c r="N558" s="61"/>
    </row>
    <row r="559" customFormat="false" ht="13.2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60"/>
      <c r="N559" s="61"/>
    </row>
    <row r="560" customFormat="false" ht="13.2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60"/>
      <c r="N560" s="61"/>
    </row>
    <row r="561" customFormat="false" ht="13.2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60"/>
      <c r="N561" s="61"/>
    </row>
    <row r="562" customFormat="false" ht="13.2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60"/>
      <c r="N562" s="61"/>
    </row>
    <row r="563" customFormat="false" ht="13.2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60"/>
      <c r="N563" s="61"/>
    </row>
    <row r="564" customFormat="false" ht="13.2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60"/>
      <c r="N564" s="61"/>
    </row>
    <row r="565" customFormat="false" ht="13.2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60"/>
      <c r="N565" s="61"/>
    </row>
    <row r="566" customFormat="false" ht="13.2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60"/>
      <c r="N566" s="61"/>
    </row>
    <row r="567" customFormat="false" ht="13.2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60"/>
      <c r="N567" s="61"/>
    </row>
    <row r="568" customFormat="false" ht="13.2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60"/>
      <c r="N568" s="61"/>
    </row>
    <row r="569" customFormat="false" ht="13.2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60"/>
      <c r="N569" s="61"/>
    </row>
    <row r="570" customFormat="false" ht="13.2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60"/>
      <c r="N570" s="61"/>
    </row>
    <row r="571" customFormat="false" ht="13.2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60"/>
      <c r="N571" s="61"/>
    </row>
    <row r="572" customFormat="false" ht="13.2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60"/>
      <c r="N572" s="61"/>
    </row>
    <row r="573" customFormat="false" ht="13.2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60"/>
      <c r="N573" s="61"/>
    </row>
    <row r="574" customFormat="false" ht="13.2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60"/>
      <c r="N574" s="61"/>
    </row>
    <row r="575" customFormat="false" ht="13.2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60"/>
      <c r="N575" s="61"/>
    </row>
    <row r="576" customFormat="false" ht="13.2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60"/>
      <c r="N576" s="61"/>
    </row>
    <row r="577" customFormat="false" ht="13.2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60"/>
      <c r="N577" s="61"/>
    </row>
    <row r="578" customFormat="false" ht="13.2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60"/>
      <c r="N578" s="61"/>
    </row>
    <row r="579" customFormat="false" ht="13.2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60"/>
      <c r="N579" s="61"/>
    </row>
    <row r="580" customFormat="false" ht="13.2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60"/>
      <c r="N580" s="61"/>
    </row>
    <row r="581" customFormat="false" ht="13.2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60"/>
      <c r="N581" s="61"/>
    </row>
    <row r="582" customFormat="false" ht="13.2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60"/>
      <c r="N582" s="61"/>
    </row>
    <row r="583" customFormat="false" ht="13.2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60"/>
      <c r="N583" s="61"/>
    </row>
    <row r="584" customFormat="false" ht="13.2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60"/>
      <c r="N584" s="61"/>
    </row>
    <row r="585" customFormat="false" ht="13.2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60"/>
      <c r="N585" s="61"/>
    </row>
    <row r="586" customFormat="false" ht="13.2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60"/>
      <c r="N586" s="61"/>
    </row>
    <row r="587" customFormat="false" ht="13.2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60"/>
      <c r="N587" s="61"/>
    </row>
    <row r="588" customFormat="false" ht="13.2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60"/>
      <c r="N588" s="61"/>
    </row>
    <row r="589" customFormat="false" ht="13.2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60"/>
      <c r="N589" s="61"/>
    </row>
    <row r="590" customFormat="false" ht="13.2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60"/>
      <c r="N590" s="61"/>
    </row>
    <row r="591" customFormat="false" ht="13.2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60"/>
      <c r="N591" s="61"/>
    </row>
    <row r="592" customFormat="false" ht="13.2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60"/>
      <c r="N592" s="61"/>
    </row>
    <row r="593" customFormat="false" ht="13.2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60"/>
      <c r="N593" s="61"/>
    </row>
    <row r="594" customFormat="false" ht="13.2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60"/>
      <c r="N594" s="61"/>
    </row>
    <row r="595" customFormat="false" ht="13.2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60"/>
      <c r="N595" s="61"/>
    </row>
    <row r="596" customFormat="false" ht="13.2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60"/>
      <c r="N596" s="61"/>
    </row>
    <row r="597" customFormat="false" ht="13.2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60"/>
      <c r="N597" s="61"/>
    </row>
    <row r="598" customFormat="false" ht="13.2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60"/>
      <c r="N598" s="61"/>
    </row>
    <row r="599" customFormat="false" ht="13.2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60"/>
      <c r="N599" s="61"/>
    </row>
    <row r="600" customFormat="false" ht="13.2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60"/>
      <c r="N600" s="61"/>
    </row>
    <row r="601" customFormat="false" ht="13.2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60"/>
      <c r="N601" s="61"/>
    </row>
    <row r="602" customFormat="false" ht="13.2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60"/>
      <c r="N602" s="61"/>
    </row>
    <row r="603" customFormat="false" ht="13.2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60"/>
      <c r="N603" s="61"/>
    </row>
    <row r="604" customFormat="false" ht="13.2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60"/>
      <c r="N604" s="61"/>
    </row>
    <row r="605" customFormat="false" ht="13.2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60"/>
      <c r="N605" s="61"/>
    </row>
    <row r="606" customFormat="false" ht="13.2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60"/>
      <c r="N606" s="61"/>
    </row>
    <row r="607" customFormat="false" ht="13.2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60"/>
      <c r="N607" s="61"/>
    </row>
    <row r="608" customFormat="false" ht="13.2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60"/>
      <c r="N608" s="61"/>
    </row>
    <row r="609" customFormat="false" ht="13.2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60"/>
      <c r="N609" s="61"/>
    </row>
    <row r="610" customFormat="false" ht="13.2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60"/>
      <c r="N610" s="61"/>
    </row>
    <row r="611" customFormat="false" ht="13.2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60"/>
      <c r="N611" s="61"/>
    </row>
    <row r="612" customFormat="false" ht="13.2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60"/>
      <c r="N612" s="61"/>
    </row>
    <row r="613" customFormat="false" ht="13.2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60"/>
      <c r="N613" s="61"/>
    </row>
    <row r="614" customFormat="false" ht="13.2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60"/>
      <c r="N614" s="61"/>
    </row>
    <row r="615" customFormat="false" ht="13.2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60"/>
      <c r="N615" s="61"/>
    </row>
    <row r="616" customFormat="false" ht="13.2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60"/>
      <c r="N616" s="61"/>
    </row>
    <row r="617" customFormat="false" ht="13.2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60"/>
      <c r="N617" s="61"/>
    </row>
    <row r="618" customFormat="false" ht="13.2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60"/>
      <c r="N618" s="61"/>
    </row>
    <row r="619" customFormat="false" ht="13.2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60"/>
      <c r="N619" s="61"/>
    </row>
    <row r="620" customFormat="false" ht="13.2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60"/>
      <c r="N620" s="61"/>
    </row>
    <row r="621" customFormat="false" ht="13.2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60"/>
      <c r="N621" s="61"/>
    </row>
    <row r="622" customFormat="false" ht="13.2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60"/>
      <c r="N622" s="61"/>
    </row>
    <row r="623" customFormat="false" ht="13.2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60"/>
      <c r="N623" s="61"/>
    </row>
    <row r="624" customFormat="false" ht="13.2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60"/>
      <c r="N624" s="61"/>
    </row>
    <row r="625" customFormat="false" ht="13.2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60"/>
      <c r="N625" s="61"/>
    </row>
    <row r="626" customFormat="false" ht="13.2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60"/>
      <c r="N626" s="61"/>
    </row>
    <row r="627" customFormat="false" ht="13.2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60"/>
      <c r="N627" s="61"/>
    </row>
    <row r="628" customFormat="false" ht="13.2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60"/>
      <c r="N628" s="61"/>
    </row>
    <row r="629" customFormat="false" ht="13.2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60"/>
      <c r="N629" s="61"/>
    </row>
    <row r="630" customFormat="false" ht="13.2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60"/>
      <c r="N630" s="61"/>
    </row>
    <row r="631" customFormat="false" ht="13.2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60"/>
      <c r="N631" s="61"/>
    </row>
    <row r="632" customFormat="false" ht="13.2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60"/>
      <c r="N632" s="61"/>
    </row>
    <row r="633" customFormat="false" ht="13.2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60"/>
      <c r="N633" s="61"/>
    </row>
    <row r="634" customFormat="false" ht="13.2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60"/>
      <c r="N634" s="61"/>
    </row>
    <row r="635" customFormat="false" ht="13.2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60"/>
      <c r="N635" s="61"/>
    </row>
    <row r="636" customFormat="false" ht="13.2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60"/>
      <c r="N636" s="61"/>
    </row>
    <row r="637" customFormat="false" ht="13.2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60"/>
      <c r="N637" s="61"/>
    </row>
    <row r="638" customFormat="false" ht="13.2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60"/>
      <c r="N638" s="61"/>
    </row>
    <row r="639" customFormat="false" ht="13.2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60"/>
      <c r="N639" s="61"/>
    </row>
    <row r="640" customFormat="false" ht="13.2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60"/>
      <c r="N640" s="61"/>
    </row>
    <row r="641" customFormat="false" ht="13.2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60"/>
      <c r="N641" s="61"/>
    </row>
    <row r="642" customFormat="false" ht="13.2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60"/>
      <c r="N642" s="61"/>
    </row>
    <row r="643" customFormat="false" ht="13.2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60"/>
      <c r="N643" s="61"/>
    </row>
    <row r="644" customFormat="false" ht="13.2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60"/>
      <c r="N644" s="61"/>
    </row>
    <row r="645" customFormat="false" ht="13.2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60"/>
      <c r="N645" s="61"/>
    </row>
    <row r="646" customFormat="false" ht="13.2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60"/>
      <c r="N646" s="61"/>
    </row>
    <row r="647" customFormat="false" ht="13.2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60"/>
      <c r="N647" s="61"/>
    </row>
    <row r="648" customFormat="false" ht="13.2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60"/>
      <c r="N648" s="61"/>
    </row>
    <row r="649" customFormat="false" ht="13.2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60"/>
      <c r="N649" s="61"/>
    </row>
    <row r="650" customFormat="false" ht="13.2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60"/>
      <c r="N650" s="61"/>
    </row>
    <row r="651" customFormat="false" ht="13.2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60"/>
      <c r="N651" s="61"/>
    </row>
    <row r="652" customFormat="false" ht="13.2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60"/>
      <c r="N652" s="61"/>
    </row>
    <row r="653" customFormat="false" ht="13.2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60"/>
      <c r="N653" s="61"/>
    </row>
    <row r="654" customFormat="false" ht="13.2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60"/>
      <c r="N654" s="61"/>
    </row>
    <row r="655" customFormat="false" ht="13.2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60"/>
      <c r="N655" s="61"/>
    </row>
    <row r="656" customFormat="false" ht="13.2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60"/>
      <c r="N656" s="61"/>
    </row>
    <row r="657" customFormat="false" ht="13.2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60"/>
      <c r="N657" s="61"/>
    </row>
    <row r="658" customFormat="false" ht="13.2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60"/>
      <c r="N658" s="61"/>
    </row>
    <row r="659" customFormat="false" ht="13.2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60"/>
      <c r="N659" s="61"/>
    </row>
    <row r="660" customFormat="false" ht="13.2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60"/>
      <c r="N660" s="61"/>
    </row>
    <row r="661" customFormat="false" ht="13.2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60"/>
      <c r="N661" s="61"/>
    </row>
    <row r="662" customFormat="false" ht="13.2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60"/>
      <c r="N662" s="61"/>
    </row>
    <row r="663" customFormat="false" ht="13.2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60"/>
      <c r="N663" s="61"/>
    </row>
    <row r="664" customFormat="false" ht="13.2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60"/>
      <c r="N664" s="61"/>
    </row>
    <row r="665" customFormat="false" ht="13.2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60"/>
      <c r="N665" s="61"/>
    </row>
    <row r="666" customFormat="false" ht="13.2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60"/>
      <c r="N666" s="61"/>
    </row>
    <row r="667" customFormat="false" ht="13.2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60"/>
      <c r="N667" s="61"/>
    </row>
    <row r="668" customFormat="false" ht="13.2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60"/>
      <c r="N668" s="61"/>
    </row>
    <row r="669" customFormat="false" ht="13.2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60"/>
      <c r="N669" s="61"/>
    </row>
    <row r="670" customFormat="false" ht="13.2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60"/>
      <c r="N670" s="61"/>
    </row>
    <row r="671" customFormat="false" ht="13.2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60"/>
      <c r="N671" s="61"/>
    </row>
    <row r="672" customFormat="false" ht="13.2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60"/>
      <c r="N672" s="61"/>
    </row>
    <row r="673" customFormat="false" ht="13.2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60"/>
      <c r="N673" s="61"/>
    </row>
    <row r="674" customFormat="false" ht="13.2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60"/>
      <c r="N674" s="61"/>
    </row>
    <row r="675" customFormat="false" ht="13.2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60"/>
      <c r="N675" s="61"/>
    </row>
    <row r="676" customFormat="false" ht="13.2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60"/>
      <c r="N676" s="61"/>
    </row>
    <row r="677" customFormat="false" ht="13.2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60"/>
      <c r="N677" s="61"/>
    </row>
    <row r="678" customFormat="false" ht="13.2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60"/>
      <c r="N678" s="61"/>
    </row>
    <row r="679" customFormat="false" ht="13.2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60"/>
      <c r="N679" s="61"/>
    </row>
    <row r="680" customFormat="false" ht="13.2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60"/>
      <c r="N680" s="61"/>
    </row>
    <row r="681" customFormat="false" ht="13.2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60"/>
      <c r="N681" s="61"/>
    </row>
    <row r="682" customFormat="false" ht="13.2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60"/>
      <c r="N682" s="61"/>
    </row>
    <row r="683" customFormat="false" ht="13.2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60"/>
      <c r="N683" s="61"/>
    </row>
    <row r="684" customFormat="false" ht="13.2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60"/>
      <c r="N684" s="61"/>
    </row>
    <row r="685" customFormat="false" ht="13.2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60"/>
      <c r="N685" s="61"/>
    </row>
    <row r="686" customFormat="false" ht="13.2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60"/>
      <c r="N686" s="61"/>
    </row>
    <row r="687" customFormat="false" ht="13.2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60"/>
      <c r="N687" s="61"/>
    </row>
    <row r="688" customFormat="false" ht="13.2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60"/>
      <c r="N688" s="61"/>
    </row>
    <row r="689" customFormat="false" ht="13.2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60"/>
      <c r="N689" s="61"/>
    </row>
    <row r="690" customFormat="false" ht="13.2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60"/>
      <c r="N690" s="61"/>
    </row>
    <row r="691" customFormat="false" ht="13.2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60"/>
      <c r="N691" s="61"/>
    </row>
    <row r="692" customFormat="false" ht="13.2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60"/>
      <c r="N692" s="61"/>
    </row>
    <row r="693" customFormat="false" ht="13.2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60"/>
      <c r="N693" s="61"/>
    </row>
    <row r="694" customFormat="false" ht="13.2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60"/>
      <c r="N694" s="61"/>
    </row>
    <row r="695" customFormat="false" ht="13.2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60"/>
      <c r="N695" s="61"/>
    </row>
    <row r="696" customFormat="false" ht="13.2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60"/>
      <c r="N696" s="61"/>
    </row>
    <row r="697" customFormat="false" ht="13.2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60"/>
      <c r="N697" s="61"/>
    </row>
    <row r="698" customFormat="false" ht="13.2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60"/>
      <c r="N698" s="61"/>
    </row>
    <row r="699" customFormat="false" ht="13.2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60"/>
      <c r="N699" s="61"/>
    </row>
    <row r="700" customFormat="false" ht="13.2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60"/>
      <c r="N700" s="61"/>
    </row>
    <row r="701" customFormat="false" ht="13.2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60"/>
      <c r="N701" s="61"/>
    </row>
    <row r="702" customFormat="false" ht="13.2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60"/>
      <c r="N702" s="61"/>
    </row>
    <row r="703" customFormat="false" ht="13.2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60"/>
      <c r="N703" s="61"/>
    </row>
    <row r="704" customFormat="false" ht="13.2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60"/>
      <c r="N704" s="61"/>
    </row>
    <row r="705" customFormat="false" ht="13.2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60"/>
      <c r="N705" s="61"/>
    </row>
    <row r="706" customFormat="false" ht="13.2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60"/>
      <c r="N706" s="61"/>
    </row>
    <row r="707" customFormat="false" ht="13.2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60"/>
      <c r="N707" s="61"/>
    </row>
    <row r="708" customFormat="false" ht="13.2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60"/>
      <c r="N708" s="61"/>
    </row>
    <row r="709" customFormat="false" ht="13.2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60"/>
      <c r="N709" s="61"/>
    </row>
    <row r="710" customFormat="false" ht="13.2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60"/>
      <c r="N710" s="61"/>
    </row>
    <row r="711" customFormat="false" ht="13.2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60"/>
      <c r="N711" s="61"/>
    </row>
    <row r="712" customFormat="false" ht="13.2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60"/>
      <c r="N712" s="61"/>
    </row>
    <row r="713" customFormat="false" ht="13.2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60"/>
      <c r="N713" s="61"/>
    </row>
    <row r="714" customFormat="false" ht="13.2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60"/>
      <c r="N714" s="61"/>
    </row>
    <row r="715" customFormat="false" ht="13.2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60"/>
      <c r="N715" s="61"/>
    </row>
    <row r="716" customFormat="false" ht="13.2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60"/>
      <c r="N716" s="61"/>
    </row>
    <row r="717" customFormat="false" ht="13.2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60"/>
      <c r="N717" s="61"/>
    </row>
    <row r="718" customFormat="false" ht="13.2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60"/>
      <c r="N718" s="61"/>
    </row>
    <row r="719" customFormat="false" ht="13.2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60"/>
      <c r="N719" s="61"/>
    </row>
    <row r="720" customFormat="false" ht="13.2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60"/>
      <c r="N720" s="61"/>
    </row>
    <row r="721" customFormat="false" ht="13.2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60"/>
      <c r="N721" s="61"/>
    </row>
    <row r="722" customFormat="false" ht="13.2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60"/>
      <c r="N722" s="61"/>
    </row>
    <row r="723" customFormat="false" ht="13.2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60"/>
      <c r="N723" s="61"/>
    </row>
    <row r="724" customFormat="false" ht="13.2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60"/>
      <c r="N724" s="61"/>
    </row>
    <row r="725" customFormat="false" ht="13.2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60"/>
      <c r="N725" s="61"/>
    </row>
    <row r="726" customFormat="false" ht="13.2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60"/>
      <c r="N726" s="61"/>
    </row>
    <row r="727" customFormat="false" ht="13.2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60"/>
      <c r="N727" s="61"/>
    </row>
    <row r="728" customFormat="false" ht="13.2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60"/>
      <c r="N728" s="61"/>
    </row>
    <row r="729" customFormat="false" ht="13.2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60"/>
      <c r="N729" s="61"/>
    </row>
    <row r="730" customFormat="false" ht="13.2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60"/>
      <c r="N730" s="61"/>
    </row>
    <row r="731" customFormat="false" ht="13.2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60"/>
      <c r="N731" s="61"/>
    </row>
    <row r="732" customFormat="false" ht="13.2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60"/>
      <c r="N732" s="61"/>
    </row>
    <row r="733" customFormat="false" ht="13.2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60"/>
      <c r="N733" s="61"/>
    </row>
    <row r="734" customFormat="false" ht="13.2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60"/>
      <c r="N734" s="61"/>
    </row>
    <row r="735" customFormat="false" ht="13.2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60"/>
      <c r="N735" s="61"/>
    </row>
    <row r="736" customFormat="false" ht="13.2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60"/>
      <c r="N736" s="61"/>
    </row>
    <row r="737" customFormat="false" ht="13.2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60"/>
      <c r="N737" s="61"/>
    </row>
    <row r="738" customFormat="false" ht="13.2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60"/>
      <c r="N738" s="61"/>
    </row>
    <row r="739" customFormat="false" ht="13.2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60"/>
      <c r="N739" s="61"/>
    </row>
    <row r="740" customFormat="false" ht="13.2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60"/>
      <c r="N740" s="61"/>
    </row>
    <row r="741" customFormat="false" ht="13.2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60"/>
      <c r="N741" s="61"/>
    </row>
    <row r="742" customFormat="false" ht="13.2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60"/>
      <c r="N742" s="61"/>
    </row>
    <row r="743" customFormat="false" ht="13.2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60"/>
      <c r="N743" s="61"/>
    </row>
    <row r="744" customFormat="false" ht="13.2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60"/>
      <c r="N744" s="61"/>
    </row>
    <row r="745" customFormat="false" ht="13.2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60"/>
      <c r="N745" s="61"/>
    </row>
    <row r="746" customFormat="false" ht="13.2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60"/>
      <c r="N746" s="61"/>
    </row>
    <row r="747" customFormat="false" ht="13.2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60"/>
      <c r="N747" s="61"/>
    </row>
    <row r="748" customFormat="false" ht="13.2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60"/>
      <c r="N748" s="61"/>
    </row>
    <row r="749" customFormat="false" ht="13.2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60"/>
      <c r="N749" s="61"/>
    </row>
    <row r="750" customFormat="false" ht="13.2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60"/>
      <c r="N750" s="61"/>
    </row>
    <row r="751" customFormat="false" ht="13.2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60"/>
      <c r="N751" s="61"/>
    </row>
    <row r="752" customFormat="false" ht="13.2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60"/>
      <c r="N752" s="61"/>
    </row>
    <row r="753" customFormat="false" ht="13.2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60"/>
      <c r="N753" s="61"/>
    </row>
    <row r="754" customFormat="false" ht="13.2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60"/>
      <c r="N754" s="61"/>
    </row>
    <row r="755" customFormat="false" ht="13.2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60"/>
      <c r="N755" s="61"/>
    </row>
    <row r="756" customFormat="false" ht="13.2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60"/>
      <c r="N756" s="61"/>
    </row>
    <row r="757" customFormat="false" ht="13.2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60"/>
      <c r="N757" s="61"/>
    </row>
    <row r="758" customFormat="false" ht="13.2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60"/>
      <c r="N758" s="61"/>
    </row>
    <row r="759" customFormat="false" ht="13.2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60"/>
      <c r="N759" s="61"/>
    </row>
    <row r="760" customFormat="false" ht="13.2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60"/>
      <c r="N760" s="61"/>
    </row>
    <row r="761" customFormat="false" ht="13.2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60"/>
      <c r="N761" s="61"/>
    </row>
    <row r="762" customFormat="false" ht="13.2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60"/>
      <c r="N762" s="61"/>
    </row>
    <row r="763" customFormat="false" ht="13.2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60"/>
      <c r="N763" s="61"/>
    </row>
    <row r="764" customFormat="false" ht="13.2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60"/>
      <c r="N764" s="61"/>
    </row>
    <row r="765" customFormat="false" ht="13.2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60"/>
      <c r="N765" s="61"/>
    </row>
    <row r="766" customFormat="false" ht="13.2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60"/>
      <c r="N766" s="61"/>
    </row>
    <row r="767" customFormat="false" ht="13.2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60"/>
      <c r="N767" s="61"/>
    </row>
    <row r="768" customFormat="false" ht="13.2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60"/>
      <c r="N768" s="61"/>
    </row>
    <row r="769" customFormat="false" ht="13.2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60"/>
      <c r="N769" s="61"/>
    </row>
    <row r="770" customFormat="false" ht="13.2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60"/>
      <c r="N770" s="61"/>
    </row>
    <row r="771" customFormat="false" ht="13.2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60"/>
      <c r="N771" s="61"/>
    </row>
    <row r="772" customFormat="false" ht="13.2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60"/>
      <c r="N772" s="61"/>
    </row>
    <row r="773" customFormat="false" ht="13.2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60"/>
      <c r="N773" s="61"/>
    </row>
    <row r="774" customFormat="false" ht="13.2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60"/>
      <c r="N774" s="61"/>
    </row>
    <row r="775" customFormat="false" ht="13.2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60"/>
      <c r="N775" s="61"/>
    </row>
    <row r="776" customFormat="false" ht="13.2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60"/>
      <c r="N776" s="61"/>
    </row>
    <row r="777" customFormat="false" ht="13.2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60"/>
      <c r="N777" s="61"/>
    </row>
    <row r="778" customFormat="false" ht="13.2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60"/>
      <c r="N778" s="61"/>
    </row>
    <row r="779" customFormat="false" ht="13.2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60"/>
      <c r="N779" s="61"/>
    </row>
    <row r="780" customFormat="false" ht="13.2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60"/>
      <c r="N780" s="61"/>
    </row>
    <row r="781" customFormat="false" ht="13.2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60"/>
      <c r="N781" s="61"/>
    </row>
    <row r="782" customFormat="false" ht="13.2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60"/>
      <c r="N782" s="61"/>
    </row>
    <row r="783" customFormat="false" ht="13.2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60"/>
      <c r="N783" s="61"/>
    </row>
    <row r="784" customFormat="false" ht="13.2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60"/>
      <c r="N784" s="61"/>
    </row>
    <row r="785" customFormat="false" ht="13.2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60"/>
      <c r="N785" s="61"/>
    </row>
    <row r="786" customFormat="false" ht="13.2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60"/>
      <c r="N786" s="61"/>
    </row>
    <row r="787" customFormat="false" ht="13.2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60"/>
      <c r="N787" s="61"/>
    </row>
    <row r="788" customFormat="false" ht="13.2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60"/>
      <c r="N788" s="61"/>
    </row>
    <row r="789" customFormat="false" ht="13.2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60"/>
      <c r="N789" s="61"/>
    </row>
    <row r="790" customFormat="false" ht="13.2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60"/>
      <c r="N790" s="61"/>
    </row>
    <row r="791" customFormat="false" ht="13.2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60"/>
      <c r="N791" s="61"/>
    </row>
    <row r="792" customFormat="false" ht="13.2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60"/>
      <c r="N792" s="61"/>
    </row>
    <row r="793" customFormat="false" ht="13.2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60"/>
      <c r="N793" s="61"/>
    </row>
    <row r="794" customFormat="false" ht="13.2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60"/>
      <c r="N794" s="61"/>
    </row>
    <row r="795" customFormat="false" ht="13.2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60"/>
      <c r="N795" s="61"/>
    </row>
    <row r="796" customFormat="false" ht="13.2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60"/>
      <c r="N796" s="61"/>
    </row>
    <row r="797" customFormat="false" ht="13.2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60"/>
      <c r="N797" s="61"/>
    </row>
    <row r="798" customFormat="false" ht="13.2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60"/>
      <c r="N798" s="61"/>
    </row>
    <row r="799" customFormat="false" ht="13.2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60"/>
      <c r="N799" s="61"/>
    </row>
    <row r="800" customFormat="false" ht="13.2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60"/>
      <c r="N800" s="61"/>
    </row>
    <row r="801" customFormat="false" ht="13.2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60"/>
      <c r="N801" s="61"/>
    </row>
    <row r="802" customFormat="false" ht="13.2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60"/>
      <c r="N802" s="61"/>
    </row>
    <row r="803" customFormat="false" ht="13.2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60"/>
      <c r="N803" s="61"/>
    </row>
    <row r="804" customFormat="false" ht="13.2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60"/>
      <c r="N804" s="61"/>
    </row>
    <row r="805" customFormat="false" ht="13.2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60"/>
      <c r="N805" s="61"/>
    </row>
    <row r="806" customFormat="false" ht="13.2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60"/>
      <c r="N806" s="61"/>
    </row>
    <row r="807" customFormat="false" ht="13.2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60"/>
      <c r="N807" s="61"/>
    </row>
    <row r="808" customFormat="false" ht="13.2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60"/>
      <c r="N808" s="61"/>
    </row>
    <row r="809" customFormat="false" ht="13.2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60"/>
      <c r="N809" s="61"/>
    </row>
    <row r="810" customFormat="false" ht="13.2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60"/>
      <c r="N810" s="61"/>
    </row>
    <row r="811" customFormat="false" ht="13.2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60"/>
      <c r="N811" s="61"/>
    </row>
    <row r="812" customFormat="false" ht="13.2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60"/>
      <c r="N812" s="61"/>
    </row>
    <row r="813" customFormat="false" ht="13.2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60"/>
      <c r="N813" s="61"/>
    </row>
    <row r="814" customFormat="false" ht="13.2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60"/>
      <c r="N814" s="61"/>
    </row>
    <row r="815" customFormat="false" ht="13.2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60"/>
      <c r="N815" s="61"/>
    </row>
    <row r="816" customFormat="false" ht="13.2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60"/>
      <c r="N816" s="61"/>
    </row>
    <row r="817" customFormat="false" ht="13.2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60"/>
      <c r="N817" s="61"/>
    </row>
    <row r="818" customFormat="false" ht="13.2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60"/>
      <c r="N818" s="61"/>
    </row>
    <row r="819" customFormat="false" ht="13.2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60"/>
      <c r="N819" s="61"/>
    </row>
    <row r="820" customFormat="false" ht="13.2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60"/>
      <c r="N820" s="61"/>
    </row>
    <row r="821" customFormat="false" ht="13.2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60"/>
      <c r="N821" s="61"/>
    </row>
    <row r="822" customFormat="false" ht="13.2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60"/>
      <c r="N822" s="61"/>
    </row>
    <row r="823" customFormat="false" ht="13.2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60"/>
      <c r="N823" s="61"/>
    </row>
    <row r="824" customFormat="false" ht="13.2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60"/>
      <c r="N824" s="61"/>
    </row>
    <row r="825" customFormat="false" ht="13.2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60"/>
      <c r="N825" s="61"/>
    </row>
    <row r="826" customFormat="false" ht="13.2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60"/>
      <c r="N826" s="61"/>
    </row>
    <row r="827" customFormat="false" ht="13.2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60"/>
      <c r="N827" s="61"/>
    </row>
    <row r="828" customFormat="false" ht="13.2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60"/>
      <c r="N828" s="61"/>
    </row>
    <row r="829" customFormat="false" ht="13.2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60"/>
      <c r="N829" s="61"/>
    </row>
    <row r="830" customFormat="false" ht="13.2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60"/>
      <c r="N830" s="61"/>
    </row>
    <row r="831" customFormat="false" ht="13.2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60"/>
      <c r="N831" s="61"/>
    </row>
    <row r="832" customFormat="false" ht="13.2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60"/>
      <c r="N832" s="61"/>
    </row>
    <row r="833" customFormat="false" ht="13.2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60"/>
      <c r="N833" s="61"/>
    </row>
    <row r="834" customFormat="false" ht="13.2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60"/>
      <c r="N834" s="61"/>
    </row>
    <row r="835" customFormat="false" ht="13.2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60"/>
      <c r="N835" s="61"/>
    </row>
    <row r="836" customFormat="false" ht="13.2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60"/>
      <c r="N836" s="61"/>
    </row>
    <row r="837" customFormat="false" ht="13.2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60"/>
      <c r="N837" s="61"/>
    </row>
    <row r="838" customFormat="false" ht="13.2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60"/>
      <c r="N838" s="61"/>
    </row>
    <row r="839" customFormat="false" ht="13.2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60"/>
      <c r="N839" s="61"/>
    </row>
    <row r="840" customFormat="false" ht="13.2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60"/>
      <c r="N840" s="61"/>
    </row>
    <row r="841" customFormat="false" ht="13.2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60"/>
      <c r="N841" s="61"/>
    </row>
    <row r="842" customFormat="false" ht="13.2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60"/>
      <c r="N842" s="61"/>
    </row>
    <row r="843" customFormat="false" ht="13.2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60"/>
      <c r="N843" s="61"/>
    </row>
    <row r="844" customFormat="false" ht="13.2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60"/>
      <c r="N844" s="61"/>
    </row>
    <row r="845" customFormat="false" ht="13.2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60"/>
      <c r="N845" s="61"/>
    </row>
    <row r="846" customFormat="false" ht="13.2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60"/>
      <c r="N846" s="61"/>
    </row>
    <row r="847" customFormat="false" ht="13.2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60"/>
      <c r="N847" s="61"/>
    </row>
    <row r="848" customFormat="false" ht="13.2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60"/>
      <c r="N848" s="61"/>
    </row>
    <row r="849" customFormat="false" ht="13.2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60"/>
      <c r="N849" s="61"/>
    </row>
    <row r="850" customFormat="false" ht="13.2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60"/>
      <c r="N850" s="61"/>
    </row>
    <row r="851" customFormat="false" ht="13.2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60"/>
      <c r="N851" s="61"/>
    </row>
    <row r="852" customFormat="false" ht="13.2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60"/>
      <c r="N852" s="61"/>
    </row>
    <row r="853" customFormat="false" ht="13.2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60"/>
      <c r="N853" s="61"/>
    </row>
    <row r="854" customFormat="false" ht="13.2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60"/>
      <c r="N854" s="61"/>
    </row>
    <row r="855" customFormat="false" ht="13.2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60"/>
      <c r="N855" s="61"/>
    </row>
    <row r="856" customFormat="false" ht="13.2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60"/>
      <c r="N856" s="61"/>
    </row>
    <row r="857" customFormat="false" ht="13.2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60"/>
      <c r="N857" s="61"/>
    </row>
    <row r="858" customFormat="false" ht="13.2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60"/>
      <c r="N858" s="61"/>
    </row>
    <row r="859" customFormat="false" ht="13.2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60"/>
      <c r="N859" s="61"/>
    </row>
    <row r="860" customFormat="false" ht="13.2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60"/>
      <c r="N860" s="61"/>
    </row>
    <row r="861" customFormat="false" ht="13.2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60"/>
      <c r="N861" s="61"/>
    </row>
    <row r="862" customFormat="false" ht="13.2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60"/>
      <c r="N862" s="61"/>
    </row>
    <row r="863" customFormat="false" ht="13.2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60"/>
      <c r="N863" s="61"/>
    </row>
    <row r="864" customFormat="false" ht="13.2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60"/>
      <c r="N864" s="61"/>
    </row>
    <row r="865" customFormat="false" ht="13.2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60"/>
      <c r="N865" s="61"/>
    </row>
    <row r="866" customFormat="false" ht="13.2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60"/>
      <c r="N866" s="61"/>
    </row>
    <row r="867" customFormat="false" ht="13.2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60"/>
      <c r="N867" s="61"/>
    </row>
    <row r="868" customFormat="false" ht="13.2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60"/>
      <c r="N868" s="61"/>
    </row>
    <row r="869" customFormat="false" ht="13.2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60"/>
      <c r="N869" s="61"/>
    </row>
    <row r="870" customFormat="false" ht="13.2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60"/>
      <c r="N870" s="61"/>
    </row>
    <row r="871" customFormat="false" ht="13.2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60"/>
      <c r="N871" s="61"/>
    </row>
    <row r="872" customFormat="false" ht="13.2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60"/>
      <c r="N872" s="61"/>
    </row>
    <row r="873" customFormat="false" ht="13.2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60"/>
      <c r="N873" s="61"/>
    </row>
    <row r="874" customFormat="false" ht="13.2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60"/>
      <c r="N874" s="61"/>
    </row>
    <row r="875" customFormat="false" ht="13.2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60"/>
      <c r="N875" s="61"/>
    </row>
    <row r="876" customFormat="false" ht="13.2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60"/>
      <c r="N876" s="61"/>
    </row>
    <row r="877" customFormat="false" ht="13.2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60"/>
      <c r="N877" s="61"/>
    </row>
    <row r="878" customFormat="false" ht="13.2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60"/>
      <c r="N878" s="61"/>
    </row>
    <row r="879" customFormat="false" ht="13.2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60"/>
      <c r="N879" s="61"/>
    </row>
    <row r="880" customFormat="false" ht="13.2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60"/>
      <c r="N880" s="61"/>
    </row>
    <row r="881" customFormat="false" ht="13.2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60"/>
      <c r="N881" s="61"/>
    </row>
    <row r="882" customFormat="false" ht="13.2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60"/>
      <c r="N882" s="61"/>
    </row>
    <row r="883" customFormat="false" ht="13.2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60"/>
      <c r="N883" s="61"/>
    </row>
    <row r="884" customFormat="false" ht="13.2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60"/>
      <c r="N884" s="61"/>
    </row>
    <row r="885" customFormat="false" ht="13.2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60"/>
      <c r="N885" s="61"/>
    </row>
    <row r="886" customFormat="false" ht="13.2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60"/>
      <c r="N886" s="61"/>
    </row>
    <row r="887" customFormat="false" ht="13.2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60"/>
      <c r="N887" s="61"/>
    </row>
    <row r="888" customFormat="false" ht="13.2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60"/>
      <c r="N888" s="61"/>
    </row>
    <row r="889" customFormat="false" ht="13.2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60"/>
      <c r="N889" s="61"/>
    </row>
    <row r="890" customFormat="false" ht="13.2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60"/>
      <c r="N890" s="61"/>
    </row>
    <row r="891" customFormat="false" ht="13.2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60"/>
      <c r="N891" s="61"/>
    </row>
    <row r="892" customFormat="false" ht="13.2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60"/>
      <c r="N892" s="61"/>
    </row>
    <row r="893" customFormat="false" ht="13.2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60"/>
      <c r="N893" s="61"/>
    </row>
    <row r="894" customFormat="false" ht="13.2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60"/>
      <c r="N894" s="61"/>
    </row>
    <row r="895" customFormat="false" ht="13.2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60"/>
      <c r="N895" s="61"/>
    </row>
    <row r="896" customFormat="false" ht="13.2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60"/>
      <c r="N896" s="61"/>
    </row>
    <row r="897" customFormat="false" ht="13.2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60"/>
      <c r="N897" s="61"/>
    </row>
    <row r="898" customFormat="false" ht="13.2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60"/>
      <c r="N898" s="61"/>
    </row>
    <row r="899" customFormat="false" ht="13.2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60"/>
      <c r="N899" s="61"/>
    </row>
    <row r="900" customFormat="false" ht="13.2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60"/>
      <c r="N900" s="61"/>
    </row>
    <row r="901" customFormat="false" ht="13.2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60"/>
      <c r="N901" s="61"/>
    </row>
    <row r="902" customFormat="false" ht="13.2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60"/>
      <c r="N902" s="61"/>
    </row>
    <row r="903" customFormat="false" ht="13.2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60"/>
      <c r="N903" s="61"/>
    </row>
    <row r="904" customFormat="false" ht="13.2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60"/>
      <c r="N904" s="61"/>
    </row>
    <row r="905" customFormat="false" ht="13.2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60"/>
      <c r="N905" s="61"/>
    </row>
    <row r="906" customFormat="false" ht="13.2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60"/>
      <c r="N906" s="61"/>
    </row>
    <row r="907" customFormat="false" ht="13.2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60"/>
      <c r="N907" s="61"/>
    </row>
    <row r="908" customFormat="false" ht="13.2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60"/>
      <c r="N908" s="61"/>
    </row>
    <row r="909" customFormat="false" ht="13.2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60"/>
      <c r="N909" s="61"/>
    </row>
    <row r="910" customFormat="false" ht="13.2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60"/>
      <c r="N910" s="61"/>
    </row>
    <row r="911" customFormat="false" ht="13.2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60"/>
      <c r="N911" s="61"/>
    </row>
    <row r="912" customFormat="false" ht="13.2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60"/>
      <c r="N912" s="61"/>
    </row>
    <row r="913" customFormat="false" ht="13.2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60"/>
      <c r="N913" s="61"/>
    </row>
    <row r="914" customFormat="false" ht="13.2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60"/>
      <c r="N914" s="61"/>
    </row>
    <row r="915" customFormat="false" ht="13.2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60"/>
      <c r="N915" s="61"/>
    </row>
    <row r="916" customFormat="false" ht="13.2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60"/>
      <c r="N916" s="61"/>
    </row>
    <row r="917" customFormat="false" ht="13.2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60"/>
      <c r="N917" s="61"/>
    </row>
    <row r="918" customFormat="false" ht="13.2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60"/>
      <c r="N918" s="61"/>
    </row>
    <row r="919" customFormat="false" ht="13.2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60"/>
      <c r="N919" s="61"/>
    </row>
    <row r="920" customFormat="false" ht="13.2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60"/>
      <c r="N920" s="61"/>
    </row>
    <row r="921" customFormat="false" ht="13.2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60"/>
      <c r="N921" s="61"/>
    </row>
    <row r="922" customFormat="false" ht="13.2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60"/>
      <c r="N922" s="61"/>
    </row>
    <row r="923" customFormat="false" ht="13.2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60"/>
      <c r="N923" s="61"/>
    </row>
    <row r="924" customFormat="false" ht="13.2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60"/>
      <c r="N924" s="61"/>
    </row>
    <row r="925" customFormat="false" ht="13.2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60"/>
      <c r="N925" s="61"/>
    </row>
    <row r="926" customFormat="false" ht="13.2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60"/>
      <c r="N926" s="61"/>
    </row>
    <row r="927" customFormat="false" ht="13.2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60"/>
      <c r="N927" s="61"/>
    </row>
    <row r="928" customFormat="false" ht="13.2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60"/>
      <c r="N928" s="61"/>
    </row>
    <row r="929" customFormat="false" ht="13.2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60"/>
      <c r="N929" s="61"/>
    </row>
    <row r="930" customFormat="false" ht="13.2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60"/>
      <c r="N930" s="61"/>
    </row>
    <row r="931" customFormat="false" ht="13.2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60"/>
      <c r="N931" s="61"/>
    </row>
    <row r="932" customFormat="false" ht="13.2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60"/>
      <c r="N932" s="61"/>
    </row>
    <row r="933" customFormat="false" ht="13.2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60"/>
      <c r="N933" s="61"/>
    </row>
    <row r="934" customFormat="false" ht="13.2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60"/>
      <c r="N934" s="61"/>
    </row>
    <row r="935" customFormat="false" ht="13.2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60"/>
      <c r="N935" s="61"/>
    </row>
    <row r="936" customFormat="false" ht="13.2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60"/>
      <c r="N936" s="61"/>
    </row>
    <row r="937" customFormat="false" ht="13.2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60"/>
      <c r="N937" s="61"/>
    </row>
    <row r="938" customFormat="false" ht="13.2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60"/>
      <c r="N938" s="61"/>
    </row>
    <row r="939" customFormat="false" ht="13.2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60"/>
      <c r="N939" s="61"/>
    </row>
    <row r="940" customFormat="false" ht="13.2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60"/>
      <c r="N940" s="61"/>
    </row>
    <row r="941" customFormat="false" ht="13.2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60"/>
      <c r="N941" s="61"/>
    </row>
    <row r="942" customFormat="false" ht="13.2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60"/>
      <c r="N942" s="61"/>
    </row>
    <row r="943" customFormat="false" ht="13.2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60"/>
      <c r="N943" s="61"/>
    </row>
    <row r="944" customFormat="false" ht="13.2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60"/>
      <c r="N944" s="61"/>
    </row>
    <row r="945" customFormat="false" ht="13.2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60"/>
      <c r="N945" s="61"/>
    </row>
    <row r="946" customFormat="false" ht="13.2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60"/>
      <c r="N946" s="61"/>
    </row>
    <row r="947" customFormat="false" ht="13.2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60"/>
      <c r="N947" s="61"/>
    </row>
    <row r="948" customFormat="false" ht="13.2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60"/>
      <c r="N948" s="61"/>
    </row>
    <row r="949" customFormat="false" ht="13.2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60"/>
      <c r="N949" s="61"/>
    </row>
    <row r="950" customFormat="false" ht="13.2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60"/>
      <c r="N950" s="61"/>
    </row>
    <row r="951" customFormat="false" ht="13.2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60"/>
      <c r="N951" s="61"/>
    </row>
    <row r="952" customFormat="false" ht="13.2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60"/>
      <c r="N952" s="61"/>
    </row>
    <row r="953" customFormat="false" ht="13.2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60"/>
      <c r="N953" s="61"/>
    </row>
    <row r="954" customFormat="false" ht="13.2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60"/>
      <c r="N954" s="61"/>
    </row>
    <row r="955" customFormat="false" ht="13.2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60"/>
      <c r="N955" s="61"/>
    </row>
    <row r="956" customFormat="false" ht="13.2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60"/>
      <c r="N956" s="61"/>
    </row>
    <row r="957" customFormat="false" ht="13.2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60"/>
      <c r="N957" s="61"/>
    </row>
    <row r="958" customFormat="false" ht="13.2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60"/>
      <c r="N958" s="61"/>
    </row>
    <row r="959" customFormat="false" ht="13.2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60"/>
      <c r="N959" s="61"/>
    </row>
    <row r="960" customFormat="false" ht="13.2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60"/>
      <c r="N960" s="61"/>
    </row>
    <row r="961" customFormat="false" ht="13.2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60"/>
      <c r="N961" s="61"/>
    </row>
    <row r="962" customFormat="false" ht="13.2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60"/>
      <c r="N962" s="61"/>
    </row>
    <row r="963" customFormat="false" ht="13.2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60"/>
      <c r="N963" s="61"/>
    </row>
    <row r="964" customFormat="false" ht="13.2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60"/>
      <c r="N964" s="61"/>
    </row>
    <row r="965" customFormat="false" ht="13.2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60"/>
      <c r="N965" s="61"/>
    </row>
    <row r="966" customFormat="false" ht="13.2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60"/>
      <c r="N966" s="61"/>
    </row>
    <row r="967" customFormat="false" ht="13.2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60"/>
      <c r="N967" s="61"/>
    </row>
    <row r="968" customFormat="false" ht="13.2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60"/>
      <c r="N968" s="61"/>
    </row>
    <row r="969" customFormat="false" ht="13.2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60"/>
      <c r="N969" s="61"/>
    </row>
    <row r="970" customFormat="false" ht="13.2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60"/>
      <c r="N970" s="61"/>
    </row>
    <row r="971" customFormat="false" ht="13.2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60"/>
      <c r="N971" s="61"/>
    </row>
    <row r="972" customFormat="false" ht="13.2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60"/>
      <c r="N972" s="61"/>
    </row>
    <row r="973" customFormat="false" ht="13.2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60"/>
      <c r="N973" s="61"/>
    </row>
    <row r="974" customFormat="false" ht="13.2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60"/>
      <c r="N974" s="61"/>
    </row>
    <row r="975" customFormat="false" ht="13.2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60"/>
      <c r="N975" s="61"/>
    </row>
    <row r="976" customFormat="false" ht="13.2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60"/>
      <c r="N976" s="61"/>
    </row>
    <row r="977" customFormat="false" ht="13.2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60"/>
      <c r="N977" s="61"/>
    </row>
    <row r="978" customFormat="false" ht="13.2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60"/>
      <c r="N978" s="61"/>
    </row>
    <row r="979" customFormat="false" ht="13.2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60"/>
      <c r="N979" s="61"/>
    </row>
    <row r="980" customFormat="false" ht="13.2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60"/>
      <c r="N980" s="61"/>
    </row>
    <row r="981" customFormat="false" ht="13.2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60"/>
      <c r="N981" s="61"/>
    </row>
    <row r="982" customFormat="false" ht="13.2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60"/>
      <c r="N982" s="61"/>
    </row>
    <row r="983" customFormat="false" ht="13.2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60"/>
      <c r="N983" s="61"/>
    </row>
    <row r="984" customFormat="false" ht="13.2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60"/>
      <c r="N984" s="61"/>
    </row>
    <row r="985" customFormat="false" ht="13.2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60"/>
      <c r="N985" s="61"/>
    </row>
    <row r="986" customFormat="false" ht="13.2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60"/>
      <c r="N986" s="61"/>
    </row>
    <row r="987" customFormat="false" ht="13.2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60"/>
      <c r="N987" s="61"/>
    </row>
    <row r="988" customFormat="false" ht="13.2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60"/>
      <c r="N988" s="61"/>
    </row>
    <row r="989" customFormat="false" ht="13.2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60"/>
      <c r="N989" s="61"/>
    </row>
    <row r="990" customFormat="false" ht="13.2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60"/>
      <c r="N990" s="61"/>
    </row>
    <row r="991" customFormat="false" ht="13.2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60"/>
      <c r="N991" s="61"/>
    </row>
    <row r="992" customFormat="false" ht="13.2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60"/>
      <c r="N992" s="61"/>
    </row>
    <row r="993" customFormat="false" ht="13.2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60"/>
      <c r="N993" s="61"/>
    </row>
    <row r="994" customFormat="false" ht="13.2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60"/>
      <c r="N994" s="61"/>
    </row>
    <row r="995" customFormat="false" ht="13.2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60"/>
      <c r="N995" s="61"/>
    </row>
    <row r="996" customFormat="false" ht="13.2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60"/>
      <c r="N996" s="61"/>
    </row>
    <row r="997" customFormat="false" ht="13.2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60"/>
      <c r="N997" s="61"/>
    </row>
    <row r="998" customFormat="false" ht="13.2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60"/>
      <c r="N998" s="61"/>
    </row>
    <row r="999" customFormat="false" ht="13.2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60"/>
      <c r="N999" s="61"/>
    </row>
    <row r="1000" customFormat="false" ht="13.2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60"/>
      <c r="N1000" s="61"/>
    </row>
    <row r="1001" customFormat="false" ht="13.2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60"/>
      <c r="N1001" s="61"/>
    </row>
    <row r="1002" customFormat="false" ht="13.2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60"/>
      <c r="N1002" s="61"/>
    </row>
    <row r="1003" customFormat="false" ht="13.2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60"/>
      <c r="N1003" s="61"/>
    </row>
    <row r="1004" customFormat="false" ht="13.2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60"/>
      <c r="N1004" s="61"/>
    </row>
    <row r="1005" customFormat="false" ht="13.2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60"/>
      <c r="N1005" s="61"/>
    </row>
    <row r="1006" customFormat="false" ht="13.2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60"/>
      <c r="N1006" s="61"/>
    </row>
    <row r="1007" customFormat="false" ht="13.2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60"/>
      <c r="N1007" s="61"/>
    </row>
    <row r="1008" customFormat="false" ht="13.2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60"/>
      <c r="N1008" s="61"/>
    </row>
    <row r="1009" customFormat="false" ht="13.2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60"/>
      <c r="N1009" s="61"/>
    </row>
    <row r="1010" customFormat="false" ht="13.2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60"/>
      <c r="N1010" s="61"/>
    </row>
    <row r="1011" customFormat="false" ht="13.2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60"/>
      <c r="N1011" s="61"/>
    </row>
    <row r="1012" customFormat="false" ht="13.2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60"/>
      <c r="N1012" s="61"/>
    </row>
    <row r="1013" customFormat="false" ht="13.2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60"/>
      <c r="N1013" s="61"/>
    </row>
    <row r="1014" customFormat="false" ht="13.2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60"/>
      <c r="N1014" s="61"/>
    </row>
    <row r="1015" customFormat="false" ht="13.2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60"/>
      <c r="N1015" s="61"/>
    </row>
    <row r="1016" customFormat="false" ht="13.2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60"/>
      <c r="N1016" s="61"/>
    </row>
    <row r="1017" customFormat="false" ht="13.2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60"/>
      <c r="N1017" s="61"/>
    </row>
    <row r="1018" customFormat="false" ht="13.2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60"/>
      <c r="N1018" s="61"/>
    </row>
    <row r="1019" customFormat="false" ht="13.2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60"/>
      <c r="N1019" s="61"/>
    </row>
    <row r="1020" customFormat="false" ht="13.2" hidden="false" customHeight="false" outlineLevel="0" collapsed="false">
      <c r="A1020" s="54"/>
      <c r="B1020" s="55"/>
      <c r="C1020" s="55"/>
      <c r="D1020" s="55"/>
      <c r="E1020" s="54"/>
      <c r="F1020" s="56"/>
      <c r="G1020" s="56"/>
      <c r="H1020" s="57"/>
      <c r="I1020" s="54"/>
      <c r="J1020" s="54"/>
      <c r="K1020" s="54"/>
      <c r="L1020" s="54"/>
      <c r="M1020" s="60"/>
      <c r="N1020" s="61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0" type="list">
      <formula1>t_class</formula1>
      <formula2>0</formula2>
    </dataValidation>
    <dataValidation allowBlank="true" errorStyle="stop" operator="between" showDropDown="false" showErrorMessage="true" showInputMessage="false" sqref="L9:L102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1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2" width="23.33"/>
  </cols>
  <sheetData>
    <row r="1" customFormat="false" ht="14.4" hidden="false" customHeight="false" outlineLevel="0" collapsed="false">
      <c r="B1" s="3"/>
    </row>
    <row r="2" customFormat="false" ht="14.4" hidden="false" customHeight="false" outlineLevel="0" collapsed="false">
      <c r="B2" s="3" t="s">
        <v>0</v>
      </c>
      <c r="C2" s="4" t="s">
        <v>1</v>
      </c>
    </row>
    <row r="3" customFormat="false" ht="14.4" hidden="false" customHeight="false" outlineLevel="0" collapsed="false">
      <c r="B3" s="3" t="s">
        <v>2</v>
      </c>
      <c r="C3" s="5" t="s">
        <v>3</v>
      </c>
    </row>
    <row r="4" customFormat="false" ht="14.4" hidden="false" customHeight="false" outlineLevel="0" collapsed="false">
      <c r="B4" s="6" t="s">
        <v>4</v>
      </c>
      <c r="C4" s="62" t="s">
        <v>51</v>
      </c>
      <c r="D4" s="62"/>
      <c r="E4" s="62"/>
      <c r="F4" s="62"/>
      <c r="G4" s="62"/>
      <c r="H4" s="62"/>
    </row>
    <row r="5" customFormat="false" ht="14.4" hidden="false" customHeight="false" outlineLevel="0" collapsed="false">
      <c r="B5" s="6" t="s">
        <v>6</v>
      </c>
      <c r="C5" s="8" t="s">
        <v>7</v>
      </c>
    </row>
    <row r="6" customFormat="false" ht="15" hidden="false" customHeight="true" outlineLevel="0" collapsed="false">
      <c r="A6" s="9" t="s">
        <v>8</v>
      </c>
      <c r="C6" s="10" t="s">
        <v>9</v>
      </c>
      <c r="D6" s="10"/>
      <c r="E6" s="10"/>
      <c r="F6" s="10"/>
      <c r="G6" s="10"/>
      <c r="H6" s="10"/>
      <c r="I6" s="10"/>
    </row>
    <row r="7" s="19" customFormat="true" ht="97.2" hidden="false" customHeight="true" outlineLevel="0" collapsed="false">
      <c r="A7" s="11" t="n">
        <v>1</v>
      </c>
      <c r="B7" s="12" t="s">
        <v>10</v>
      </c>
      <c r="C7" s="13" t="s">
        <v>11</v>
      </c>
      <c r="D7" s="13" t="s">
        <v>12</v>
      </c>
      <c r="E7" s="13" t="s">
        <v>13</v>
      </c>
      <c r="F7" s="14" t="n">
        <v>36809</v>
      </c>
      <c r="G7" s="14" t="s">
        <v>14</v>
      </c>
      <c r="H7" s="13" t="s">
        <v>14</v>
      </c>
      <c r="I7" s="15" t="s">
        <v>15</v>
      </c>
      <c r="J7" s="13" t="n">
        <v>7</v>
      </c>
      <c r="K7" s="13" t="s">
        <v>14</v>
      </c>
      <c r="L7" s="16" t="s">
        <v>16</v>
      </c>
      <c r="M7" s="17" t="n">
        <v>100</v>
      </c>
      <c r="N7" s="18" t="s">
        <v>17</v>
      </c>
    </row>
    <row r="8" customFormat="false" ht="28.8" hidden="false" customHeight="false" outlineLevel="0" collapsed="false">
      <c r="A8" s="20" t="s">
        <v>18</v>
      </c>
      <c r="B8" s="21" t="s">
        <v>19</v>
      </c>
      <c r="C8" s="21" t="s">
        <v>20</v>
      </c>
      <c r="D8" s="21" t="s">
        <v>21</v>
      </c>
      <c r="E8" s="21" t="s">
        <v>22</v>
      </c>
      <c r="F8" s="22" t="s">
        <v>23</v>
      </c>
      <c r="G8" s="22" t="s">
        <v>24</v>
      </c>
      <c r="H8" s="23" t="s">
        <v>25</v>
      </c>
      <c r="I8" s="21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4" t="s">
        <v>31</v>
      </c>
    </row>
    <row r="9" customFormat="false" ht="13.2" hidden="false" customHeight="false" outlineLevel="0" collapsed="false">
      <c r="A9" s="63" t="n">
        <v>1</v>
      </c>
      <c r="B9" s="64" t="s">
        <v>52</v>
      </c>
      <c r="C9" s="64" t="s">
        <v>53</v>
      </c>
      <c r="D9" s="64" t="s">
        <v>54</v>
      </c>
      <c r="E9" s="65" t="s">
        <v>49</v>
      </c>
      <c r="F9" s="66" t="s">
        <v>55</v>
      </c>
      <c r="G9" s="66" t="s">
        <v>37</v>
      </c>
      <c r="H9" s="67" t="s">
        <v>38</v>
      </c>
      <c r="I9" s="68" t="s">
        <v>51</v>
      </c>
      <c r="J9" s="63" t="n">
        <v>7</v>
      </c>
      <c r="K9" s="63"/>
      <c r="L9" s="63" t="s">
        <v>45</v>
      </c>
      <c r="M9" s="69" t="n">
        <v>4</v>
      </c>
      <c r="N9" s="33" t="s">
        <v>40</v>
      </c>
      <c r="O9" s="70"/>
      <c r="P9" s="71"/>
      <c r="Q9" s="71"/>
      <c r="R9" s="71"/>
      <c r="S9" s="71"/>
      <c r="T9" s="71"/>
      <c r="U9" s="71"/>
      <c r="V9" s="71"/>
      <c r="W9" s="71"/>
    </row>
    <row r="10" customFormat="false" ht="13.2" hidden="false" customHeight="false" outlineLevel="0" collapsed="false">
      <c r="A10" s="63" t="n">
        <v>2</v>
      </c>
      <c r="B10" s="64" t="s">
        <v>56</v>
      </c>
      <c r="C10" s="64" t="s">
        <v>57</v>
      </c>
      <c r="D10" s="64" t="s">
        <v>58</v>
      </c>
      <c r="E10" s="65" t="s">
        <v>49</v>
      </c>
      <c r="F10" s="72" t="s">
        <v>59</v>
      </c>
      <c r="G10" s="66" t="s">
        <v>37</v>
      </c>
      <c r="H10" s="67" t="s">
        <v>38</v>
      </c>
      <c r="I10" s="68" t="s">
        <v>51</v>
      </c>
      <c r="J10" s="63" t="n">
        <v>7</v>
      </c>
      <c r="K10" s="63"/>
      <c r="L10" s="63" t="s">
        <v>45</v>
      </c>
      <c r="M10" s="69" t="n">
        <v>6</v>
      </c>
      <c r="N10" s="33" t="s">
        <v>40</v>
      </c>
      <c r="O10" s="70"/>
      <c r="P10" s="71"/>
      <c r="Q10" s="71"/>
      <c r="R10" s="71"/>
      <c r="S10" s="71"/>
      <c r="T10" s="71"/>
      <c r="U10" s="71"/>
      <c r="V10" s="71"/>
      <c r="W10" s="71"/>
    </row>
    <row r="11" customFormat="false" ht="13.2" hidden="false" customHeight="false" outlineLevel="0" collapsed="false">
      <c r="A11" s="63" t="n">
        <v>3</v>
      </c>
      <c r="B11" s="64" t="s">
        <v>60</v>
      </c>
      <c r="C11" s="64" t="s">
        <v>61</v>
      </c>
      <c r="D11" s="64" t="s">
        <v>62</v>
      </c>
      <c r="E11" s="65" t="s">
        <v>49</v>
      </c>
      <c r="F11" s="73" t="s">
        <v>63</v>
      </c>
      <c r="G11" s="66" t="s">
        <v>37</v>
      </c>
      <c r="H11" s="67" t="s">
        <v>38</v>
      </c>
      <c r="I11" s="68" t="s">
        <v>51</v>
      </c>
      <c r="J11" s="63" t="n">
        <v>7</v>
      </c>
      <c r="K11" s="63"/>
      <c r="L11" s="63" t="s">
        <v>45</v>
      </c>
      <c r="M11" s="69" t="n">
        <v>2</v>
      </c>
      <c r="N11" s="33" t="s">
        <v>40</v>
      </c>
      <c r="O11" s="70"/>
      <c r="P11" s="71"/>
      <c r="Q11" s="71"/>
      <c r="R11" s="71"/>
      <c r="S11" s="71"/>
      <c r="T11" s="71"/>
      <c r="U11" s="71"/>
      <c r="V11" s="71"/>
      <c r="W11" s="71"/>
    </row>
    <row r="12" s="70" customFormat="true" ht="13.2" hidden="false" customHeight="false" outlineLevel="0" collapsed="false">
      <c r="A12" s="63" t="n">
        <v>4</v>
      </c>
      <c r="B12" s="64" t="s">
        <v>64</v>
      </c>
      <c r="C12" s="64" t="s">
        <v>65</v>
      </c>
      <c r="D12" s="64" t="s">
        <v>66</v>
      </c>
      <c r="E12" s="65" t="s">
        <v>49</v>
      </c>
      <c r="F12" s="72" t="s">
        <v>67</v>
      </c>
      <c r="G12" s="66" t="s">
        <v>37</v>
      </c>
      <c r="H12" s="67" t="s">
        <v>38</v>
      </c>
      <c r="I12" s="68" t="s">
        <v>51</v>
      </c>
      <c r="J12" s="63" t="n">
        <v>7</v>
      </c>
      <c r="K12" s="63"/>
      <c r="L12" s="63" t="s">
        <v>45</v>
      </c>
      <c r="M12" s="69" t="n">
        <v>6</v>
      </c>
      <c r="N12" s="33" t="s">
        <v>40</v>
      </c>
    </row>
    <row r="13" s="70" customFormat="true" ht="13.2" hidden="false" customHeight="false" outlineLevel="0" collapsed="false">
      <c r="A13" s="63" t="n">
        <v>5</v>
      </c>
      <c r="B13" s="74" t="s">
        <v>68</v>
      </c>
      <c r="C13" s="75" t="s">
        <v>69</v>
      </c>
      <c r="D13" s="75" t="s">
        <v>70</v>
      </c>
      <c r="E13" s="65" t="s">
        <v>49</v>
      </c>
      <c r="F13" s="72" t="s">
        <v>71</v>
      </c>
      <c r="G13" s="66" t="s">
        <v>37</v>
      </c>
      <c r="H13" s="67" t="s">
        <v>38</v>
      </c>
      <c r="I13" s="68" t="s">
        <v>51</v>
      </c>
      <c r="J13" s="63" t="n">
        <v>7</v>
      </c>
      <c r="K13" s="63"/>
      <c r="L13" s="63" t="s">
        <v>45</v>
      </c>
      <c r="M13" s="69" t="n">
        <v>2</v>
      </c>
      <c r="N13" s="33" t="s">
        <v>40</v>
      </c>
    </row>
    <row r="14" s="70" customFormat="true" ht="13.2" hidden="false" customHeight="false" outlineLevel="0" collapsed="false">
      <c r="A14" s="63"/>
      <c r="B14" s="64"/>
      <c r="C14" s="64"/>
      <c r="D14" s="64"/>
      <c r="E14" s="65"/>
      <c r="F14" s="76"/>
      <c r="G14" s="76"/>
      <c r="H14" s="77"/>
      <c r="I14" s="68"/>
      <c r="J14" s="63"/>
      <c r="K14" s="63"/>
      <c r="L14" s="63"/>
      <c r="M14" s="69"/>
      <c r="N14" s="78"/>
    </row>
    <row r="15" s="70" customFormat="true" ht="13.2" hidden="false" customHeight="false" outlineLevel="0" collapsed="false">
      <c r="A15" s="63"/>
      <c r="B15" s="64"/>
      <c r="C15" s="64"/>
      <c r="D15" s="64"/>
      <c r="E15" s="65"/>
      <c r="F15" s="79"/>
      <c r="G15" s="79"/>
      <c r="H15" s="77"/>
      <c r="I15" s="63"/>
      <c r="J15" s="63"/>
      <c r="K15" s="63"/>
      <c r="L15" s="63"/>
      <c r="M15" s="69"/>
      <c r="N15" s="78"/>
    </row>
    <row r="16" s="70" customFormat="true" ht="13.2" hidden="false" customHeight="false" outlineLevel="0" collapsed="false">
      <c r="A16" s="63"/>
      <c r="B16" s="64"/>
      <c r="C16" s="64"/>
      <c r="D16" s="64"/>
      <c r="E16" s="65"/>
      <c r="F16" s="79"/>
      <c r="G16" s="79"/>
      <c r="H16" s="77"/>
      <c r="I16" s="63"/>
      <c r="J16" s="63"/>
      <c r="K16" s="63"/>
      <c r="L16" s="63"/>
      <c r="M16" s="69"/>
      <c r="N16" s="78"/>
    </row>
    <row r="17" s="70" customFormat="true" ht="13.2" hidden="false" customHeight="false" outlineLevel="0" collapsed="false">
      <c r="A17" s="63"/>
      <c r="B17" s="64"/>
      <c r="C17" s="64"/>
      <c r="D17" s="64"/>
      <c r="E17" s="65"/>
      <c r="F17" s="79"/>
      <c r="G17" s="79"/>
      <c r="H17" s="77"/>
      <c r="I17" s="63"/>
      <c r="J17" s="63"/>
      <c r="K17" s="63"/>
      <c r="L17" s="63"/>
      <c r="M17" s="69"/>
      <c r="N17" s="80"/>
    </row>
    <row r="18" s="70" customFormat="true" ht="13.2" hidden="false" customHeight="false" outlineLevel="0" collapsed="false">
      <c r="A18" s="63"/>
      <c r="B18" s="81"/>
      <c r="C18" s="81"/>
      <c r="D18" s="81"/>
      <c r="E18" s="63"/>
      <c r="F18" s="82"/>
      <c r="G18" s="82"/>
      <c r="H18" s="77"/>
      <c r="I18" s="63"/>
      <c r="J18" s="63"/>
      <c r="K18" s="63"/>
      <c r="L18" s="63"/>
      <c r="M18" s="69"/>
      <c r="N18" s="80"/>
    </row>
    <row r="19" s="70" customFormat="true" ht="13.2" hidden="false" customHeight="false" outlineLevel="0" collapsed="false">
      <c r="A19" s="63"/>
      <c r="B19" s="81"/>
      <c r="C19" s="81"/>
      <c r="D19" s="81"/>
      <c r="E19" s="63"/>
      <c r="F19" s="82"/>
      <c r="G19" s="82"/>
      <c r="H19" s="77"/>
      <c r="I19" s="63"/>
      <c r="J19" s="63"/>
      <c r="K19" s="63"/>
      <c r="L19" s="63"/>
      <c r="M19" s="69"/>
      <c r="N19" s="80"/>
    </row>
    <row r="20" customFormat="false" ht="13.2" hidden="false" customHeight="false" outlineLevel="0" collapsed="false">
      <c r="A20" s="54"/>
      <c r="B20" s="55"/>
      <c r="C20" s="55"/>
      <c r="D20" s="55"/>
      <c r="E20" s="54"/>
      <c r="F20" s="56"/>
      <c r="G20" s="56"/>
      <c r="H20" s="57"/>
      <c r="I20" s="54"/>
      <c r="J20" s="54"/>
      <c r="K20" s="54"/>
      <c r="L20" s="54"/>
      <c r="M20" s="60"/>
      <c r="N20" s="59"/>
    </row>
    <row r="21" customFormat="false" ht="13.2" hidden="false" customHeight="false" outlineLevel="0" collapsed="false">
      <c r="A21" s="54"/>
      <c r="B21" s="55"/>
      <c r="C21" s="55"/>
      <c r="D21" s="55"/>
      <c r="E21" s="54"/>
      <c r="F21" s="56"/>
      <c r="G21" s="56"/>
      <c r="H21" s="57"/>
      <c r="I21" s="54"/>
      <c r="J21" s="54"/>
      <c r="K21" s="54"/>
      <c r="L21" s="54"/>
      <c r="M21" s="60"/>
      <c r="N21" s="59"/>
    </row>
    <row r="22" customFormat="false" ht="13.2" hidden="false" customHeight="false" outlineLevel="0" collapsed="false">
      <c r="A22" s="54"/>
      <c r="B22" s="55"/>
      <c r="C22" s="55"/>
      <c r="D22" s="55"/>
      <c r="E22" s="54"/>
      <c r="F22" s="56"/>
      <c r="G22" s="56"/>
      <c r="H22" s="57"/>
      <c r="I22" s="54"/>
      <c r="J22" s="54"/>
      <c r="K22" s="54"/>
      <c r="L22" s="54"/>
      <c r="M22" s="60"/>
      <c r="N22" s="59"/>
    </row>
    <row r="23" customFormat="false" ht="13.2" hidden="false" customHeight="false" outlineLevel="0" collapsed="false">
      <c r="A23" s="54"/>
      <c r="B23" s="55"/>
      <c r="C23" s="55"/>
      <c r="D23" s="55"/>
      <c r="E23" s="54"/>
      <c r="F23" s="56"/>
      <c r="G23" s="56"/>
      <c r="H23" s="57"/>
      <c r="I23" s="54"/>
      <c r="J23" s="54"/>
      <c r="K23" s="54"/>
      <c r="L23" s="54"/>
      <c r="M23" s="60"/>
      <c r="N23" s="59"/>
    </row>
    <row r="24" customFormat="false" ht="13.2" hidden="false" customHeight="false" outlineLevel="0" collapsed="false">
      <c r="A24" s="54"/>
      <c r="B24" s="55"/>
      <c r="C24" s="55"/>
      <c r="D24" s="55"/>
      <c r="E24" s="54"/>
      <c r="F24" s="56"/>
      <c r="G24" s="56"/>
      <c r="H24" s="57"/>
      <c r="I24" s="54"/>
      <c r="J24" s="54"/>
      <c r="K24" s="54"/>
      <c r="L24" s="54"/>
      <c r="M24" s="60"/>
      <c r="N24" s="59"/>
    </row>
    <row r="25" customFormat="false" ht="13.2" hidden="false" customHeight="false" outlineLevel="0" collapsed="false">
      <c r="A25" s="54"/>
      <c r="B25" s="55"/>
      <c r="C25" s="55"/>
      <c r="D25" s="55"/>
      <c r="E25" s="54"/>
      <c r="F25" s="56"/>
      <c r="G25" s="56"/>
      <c r="H25" s="57"/>
      <c r="I25" s="54"/>
      <c r="J25" s="54"/>
      <c r="K25" s="54"/>
      <c r="L25" s="54"/>
      <c r="M25" s="60"/>
      <c r="N25" s="59"/>
    </row>
    <row r="26" customFormat="false" ht="13.2" hidden="false" customHeight="false" outlineLevel="0" collapsed="false">
      <c r="A26" s="54"/>
      <c r="B26" s="55"/>
      <c r="C26" s="55"/>
      <c r="D26" s="55"/>
      <c r="E26" s="54"/>
      <c r="F26" s="56"/>
      <c r="G26" s="56"/>
      <c r="H26" s="57"/>
      <c r="I26" s="54"/>
      <c r="J26" s="54"/>
      <c r="K26" s="54"/>
      <c r="L26" s="54"/>
      <c r="M26" s="60"/>
      <c r="N26" s="59"/>
    </row>
    <row r="27" customFormat="false" ht="13.2" hidden="false" customHeight="false" outlineLevel="0" collapsed="false">
      <c r="A27" s="54"/>
      <c r="B27" s="55"/>
      <c r="C27" s="55"/>
      <c r="D27" s="55"/>
      <c r="E27" s="54"/>
      <c r="F27" s="56"/>
      <c r="G27" s="56"/>
      <c r="H27" s="57"/>
      <c r="I27" s="54"/>
      <c r="J27" s="54"/>
      <c r="K27" s="54"/>
      <c r="L27" s="54"/>
      <c r="M27" s="60"/>
      <c r="N27" s="59"/>
    </row>
    <row r="28" customFormat="false" ht="13.2" hidden="false" customHeight="false" outlineLevel="0" collapsed="false">
      <c r="A28" s="54"/>
      <c r="B28" s="55"/>
      <c r="C28" s="55"/>
      <c r="D28" s="55"/>
      <c r="E28" s="54"/>
      <c r="F28" s="56"/>
      <c r="G28" s="56"/>
      <c r="H28" s="57"/>
      <c r="I28" s="54"/>
      <c r="J28" s="54"/>
      <c r="K28" s="54"/>
      <c r="L28" s="54"/>
      <c r="M28" s="60"/>
      <c r="N28" s="59"/>
    </row>
    <row r="29" customFormat="false" ht="13.2" hidden="false" customHeight="false" outlineLevel="0" collapsed="false">
      <c r="A29" s="54"/>
      <c r="B29" s="55"/>
      <c r="C29" s="55"/>
      <c r="D29" s="55"/>
      <c r="E29" s="54"/>
      <c r="F29" s="56"/>
      <c r="G29" s="56"/>
      <c r="H29" s="57"/>
      <c r="I29" s="54"/>
      <c r="J29" s="54"/>
      <c r="K29" s="54"/>
      <c r="L29" s="54"/>
      <c r="M29" s="60"/>
      <c r="N29" s="59"/>
    </row>
    <row r="30" customFormat="false" ht="13.2" hidden="false" customHeight="false" outlineLevel="0" collapsed="false">
      <c r="A30" s="54"/>
      <c r="B30" s="55"/>
      <c r="C30" s="55"/>
      <c r="D30" s="55"/>
      <c r="E30" s="54"/>
      <c r="F30" s="56"/>
      <c r="G30" s="56"/>
      <c r="H30" s="57"/>
      <c r="I30" s="54"/>
      <c r="J30" s="54"/>
      <c r="K30" s="54"/>
      <c r="L30" s="54"/>
      <c r="M30" s="60"/>
      <c r="N30" s="59"/>
    </row>
    <row r="31" customFormat="false" ht="13.2" hidden="false" customHeight="false" outlineLevel="0" collapsed="false">
      <c r="A31" s="54"/>
      <c r="B31" s="55"/>
      <c r="C31" s="55"/>
      <c r="D31" s="55"/>
      <c r="E31" s="54"/>
      <c r="F31" s="56"/>
      <c r="G31" s="56"/>
      <c r="H31" s="57"/>
      <c r="I31" s="54"/>
      <c r="J31" s="54"/>
      <c r="K31" s="54"/>
      <c r="L31" s="54"/>
      <c r="M31" s="60"/>
      <c r="N31" s="59"/>
    </row>
    <row r="32" customFormat="false" ht="13.2" hidden="false" customHeight="false" outlineLevel="0" collapsed="false">
      <c r="A32" s="54"/>
      <c r="B32" s="55"/>
      <c r="C32" s="55"/>
      <c r="D32" s="55"/>
      <c r="E32" s="54"/>
      <c r="F32" s="56"/>
      <c r="G32" s="56"/>
      <c r="H32" s="57"/>
      <c r="I32" s="54"/>
      <c r="J32" s="54"/>
      <c r="K32" s="54"/>
      <c r="L32" s="54"/>
      <c r="M32" s="60"/>
      <c r="N32" s="59"/>
    </row>
    <row r="33" customFormat="false" ht="13.2" hidden="false" customHeight="false" outlineLevel="0" collapsed="false">
      <c r="A33" s="54"/>
      <c r="B33" s="55"/>
      <c r="C33" s="55"/>
      <c r="D33" s="55"/>
      <c r="E33" s="54"/>
      <c r="F33" s="56"/>
      <c r="G33" s="56"/>
      <c r="H33" s="57"/>
      <c r="I33" s="54"/>
      <c r="J33" s="54"/>
      <c r="K33" s="54"/>
      <c r="L33" s="54"/>
      <c r="M33" s="60"/>
      <c r="N33" s="59"/>
    </row>
    <row r="34" customFormat="false" ht="13.2" hidden="false" customHeight="false" outlineLevel="0" collapsed="false">
      <c r="A34" s="54"/>
      <c r="B34" s="55"/>
      <c r="C34" s="55"/>
      <c r="D34" s="55"/>
      <c r="E34" s="54"/>
      <c r="F34" s="56"/>
      <c r="G34" s="56"/>
      <c r="H34" s="57"/>
      <c r="I34" s="54"/>
      <c r="J34" s="54"/>
      <c r="K34" s="54"/>
      <c r="L34" s="54"/>
      <c r="M34" s="60"/>
      <c r="N34" s="59"/>
    </row>
    <row r="35" customFormat="false" ht="13.2" hidden="false" customHeight="false" outlineLevel="0" collapsed="false">
      <c r="A35" s="54"/>
      <c r="B35" s="55"/>
      <c r="C35" s="55"/>
      <c r="D35" s="55"/>
      <c r="E35" s="54"/>
      <c r="F35" s="56"/>
      <c r="G35" s="56"/>
      <c r="H35" s="57"/>
      <c r="I35" s="54"/>
      <c r="J35" s="54"/>
      <c r="K35" s="54"/>
      <c r="L35" s="54"/>
      <c r="M35" s="60"/>
      <c r="N35" s="59"/>
    </row>
    <row r="36" customFormat="false" ht="13.2" hidden="false" customHeight="false" outlineLevel="0" collapsed="false">
      <c r="A36" s="54"/>
      <c r="B36" s="55"/>
      <c r="C36" s="55"/>
      <c r="D36" s="55"/>
      <c r="E36" s="54"/>
      <c r="F36" s="56"/>
      <c r="G36" s="56"/>
      <c r="H36" s="57"/>
      <c r="I36" s="54"/>
      <c r="J36" s="54"/>
      <c r="K36" s="54"/>
      <c r="L36" s="54"/>
      <c r="M36" s="60"/>
      <c r="N36" s="59"/>
    </row>
    <row r="37" customFormat="false" ht="13.2" hidden="false" customHeight="false" outlineLevel="0" collapsed="false">
      <c r="A37" s="54"/>
      <c r="B37" s="55"/>
      <c r="C37" s="55"/>
      <c r="D37" s="55"/>
      <c r="E37" s="54"/>
      <c r="F37" s="56"/>
      <c r="G37" s="56"/>
      <c r="H37" s="57"/>
      <c r="I37" s="54"/>
      <c r="J37" s="54"/>
      <c r="K37" s="54"/>
      <c r="L37" s="54"/>
      <c r="M37" s="60"/>
      <c r="N37" s="59"/>
    </row>
    <row r="38" customFormat="false" ht="13.2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54"/>
      <c r="M38" s="60"/>
      <c r="N38" s="59"/>
    </row>
    <row r="39" customFormat="false" ht="13.2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54"/>
      <c r="M39" s="60"/>
      <c r="N39" s="59"/>
    </row>
    <row r="40" customFormat="false" ht="13.2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54"/>
      <c r="M40" s="60"/>
      <c r="N40" s="59"/>
    </row>
    <row r="41" customFormat="false" ht="13.2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60"/>
      <c r="N41" s="59"/>
    </row>
    <row r="42" customFormat="false" ht="13.2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60"/>
      <c r="N42" s="59"/>
    </row>
    <row r="43" customFormat="false" ht="13.2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60"/>
      <c r="N43" s="59"/>
    </row>
    <row r="44" customFormat="false" ht="13.2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60"/>
      <c r="N44" s="59"/>
    </row>
    <row r="45" customFormat="false" ht="13.2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60"/>
      <c r="N45" s="59"/>
    </row>
    <row r="46" customFormat="false" ht="13.2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60"/>
      <c r="N46" s="59"/>
    </row>
    <row r="47" customFormat="false" ht="13.2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60"/>
      <c r="N47" s="59"/>
    </row>
    <row r="48" customFormat="false" ht="13.2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60"/>
      <c r="N48" s="59"/>
    </row>
    <row r="49" customFormat="false" ht="13.2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60"/>
      <c r="N49" s="59"/>
    </row>
    <row r="50" customFormat="false" ht="13.2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60"/>
      <c r="N50" s="59"/>
    </row>
    <row r="51" customFormat="false" ht="13.2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60"/>
      <c r="N51" s="59"/>
    </row>
    <row r="52" customFormat="false" ht="13.2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60"/>
      <c r="N52" s="59"/>
    </row>
    <row r="53" customFormat="false" ht="13.2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60"/>
      <c r="N53" s="59"/>
    </row>
    <row r="54" customFormat="false" ht="13.2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60"/>
      <c r="N54" s="59"/>
    </row>
    <row r="55" customFormat="false" ht="13.2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60"/>
      <c r="N55" s="59"/>
    </row>
    <row r="56" customFormat="false" ht="13.2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60"/>
      <c r="N56" s="59"/>
    </row>
    <row r="57" customFormat="false" ht="13.2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60"/>
      <c r="N57" s="59"/>
    </row>
    <row r="58" customFormat="false" ht="13.2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60"/>
      <c r="N58" s="59"/>
    </row>
    <row r="59" customFormat="false" ht="13.2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60"/>
      <c r="N59" s="59"/>
    </row>
    <row r="60" customFormat="false" ht="13.2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60"/>
      <c r="N60" s="59"/>
    </row>
    <row r="61" customFormat="false" ht="13.2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60"/>
      <c r="N61" s="59"/>
    </row>
    <row r="62" customFormat="false" ht="13.2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60"/>
      <c r="N62" s="59"/>
    </row>
    <row r="63" customFormat="false" ht="13.2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60"/>
      <c r="N63" s="59"/>
    </row>
    <row r="64" customFormat="false" ht="13.2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60"/>
      <c r="N64" s="59"/>
    </row>
    <row r="65" customFormat="false" ht="13.2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60"/>
      <c r="N65" s="59"/>
    </row>
    <row r="66" customFormat="false" ht="13.2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60"/>
      <c r="N66" s="59"/>
    </row>
    <row r="67" customFormat="false" ht="13.2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60"/>
      <c r="N67" s="59"/>
    </row>
    <row r="68" customFormat="false" ht="13.2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60"/>
      <c r="N68" s="61"/>
    </row>
    <row r="69" customFormat="false" ht="13.2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60"/>
      <c r="N69" s="61"/>
    </row>
    <row r="70" customFormat="false" ht="13.2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60"/>
      <c r="N70" s="61"/>
    </row>
    <row r="71" customFormat="false" ht="13.2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60"/>
      <c r="N71" s="61"/>
    </row>
    <row r="72" customFormat="false" ht="13.2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60"/>
      <c r="N72" s="61"/>
    </row>
    <row r="73" customFormat="false" ht="13.2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60"/>
      <c r="N73" s="61"/>
    </row>
    <row r="74" customFormat="false" ht="13.2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60"/>
      <c r="N74" s="61"/>
    </row>
    <row r="75" customFormat="false" ht="13.2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60"/>
      <c r="N75" s="61"/>
    </row>
    <row r="76" customFormat="false" ht="13.2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60"/>
      <c r="N76" s="61"/>
    </row>
    <row r="77" customFormat="false" ht="13.2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60"/>
      <c r="N77" s="61"/>
    </row>
    <row r="78" customFormat="false" ht="13.2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60"/>
      <c r="N78" s="61"/>
    </row>
    <row r="79" customFormat="false" ht="13.2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60"/>
      <c r="N79" s="61"/>
    </row>
    <row r="80" customFormat="false" ht="13.2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60"/>
      <c r="N80" s="61"/>
    </row>
    <row r="81" customFormat="false" ht="13.2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60"/>
      <c r="N81" s="61"/>
    </row>
    <row r="82" customFormat="false" ht="13.2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60"/>
      <c r="N82" s="61"/>
    </row>
    <row r="83" customFormat="false" ht="13.2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60"/>
      <c r="N83" s="61"/>
    </row>
    <row r="84" customFormat="false" ht="13.2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60"/>
      <c r="N84" s="61"/>
    </row>
    <row r="85" customFormat="false" ht="13.2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60"/>
      <c r="N85" s="61"/>
    </row>
    <row r="86" customFormat="false" ht="13.2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60"/>
      <c r="N86" s="61"/>
    </row>
    <row r="87" customFormat="false" ht="13.2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60"/>
      <c r="N87" s="61"/>
    </row>
    <row r="88" customFormat="false" ht="13.2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60"/>
      <c r="N88" s="61"/>
    </row>
    <row r="89" customFormat="false" ht="13.2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60"/>
      <c r="N89" s="61"/>
    </row>
    <row r="90" customFormat="false" ht="13.2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60"/>
      <c r="N90" s="61"/>
    </row>
    <row r="91" customFormat="false" ht="13.2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60"/>
      <c r="N91" s="61"/>
    </row>
    <row r="92" customFormat="false" ht="13.2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60"/>
      <c r="N92" s="61"/>
    </row>
    <row r="93" customFormat="false" ht="13.2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60"/>
      <c r="N93" s="61"/>
    </row>
    <row r="94" customFormat="false" ht="13.2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60"/>
      <c r="N94" s="61"/>
    </row>
    <row r="95" customFormat="false" ht="13.2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60"/>
      <c r="N95" s="61"/>
    </row>
    <row r="96" customFormat="false" ht="13.2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60"/>
      <c r="N96" s="61"/>
    </row>
    <row r="97" customFormat="false" ht="13.2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60"/>
      <c r="N97" s="61"/>
    </row>
    <row r="98" customFormat="false" ht="13.2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60"/>
      <c r="N98" s="61"/>
    </row>
    <row r="99" customFormat="false" ht="13.2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60"/>
      <c r="N99" s="61"/>
    </row>
    <row r="100" customFormat="false" ht="13.2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60"/>
      <c r="N100" s="61"/>
    </row>
    <row r="101" customFormat="false" ht="13.2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60"/>
      <c r="N101" s="61"/>
    </row>
    <row r="102" customFormat="false" ht="13.2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60"/>
      <c r="N102" s="61"/>
    </row>
    <row r="103" customFormat="false" ht="13.2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60"/>
      <c r="N103" s="61"/>
    </row>
    <row r="104" customFormat="false" ht="13.2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60"/>
      <c r="N104" s="61"/>
    </row>
    <row r="105" customFormat="false" ht="13.2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60"/>
      <c r="N105" s="61"/>
    </row>
    <row r="106" customFormat="false" ht="13.2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60"/>
      <c r="N106" s="61"/>
    </row>
    <row r="107" customFormat="false" ht="13.2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60"/>
      <c r="N107" s="61"/>
    </row>
    <row r="108" customFormat="false" ht="13.2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60"/>
      <c r="N108" s="61"/>
    </row>
    <row r="109" customFormat="false" ht="13.2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60"/>
      <c r="N109" s="61"/>
    </row>
    <row r="110" customFormat="false" ht="13.2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60"/>
      <c r="N110" s="61"/>
    </row>
    <row r="111" customFormat="false" ht="13.2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60"/>
      <c r="N111" s="61"/>
    </row>
    <row r="112" customFormat="false" ht="13.2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60"/>
      <c r="N112" s="61"/>
    </row>
    <row r="113" customFormat="false" ht="13.2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60"/>
      <c r="N113" s="61"/>
    </row>
    <row r="114" customFormat="false" ht="13.2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60"/>
      <c r="N114" s="61"/>
    </row>
    <row r="115" customFormat="false" ht="13.2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60"/>
      <c r="N115" s="61"/>
    </row>
    <row r="116" customFormat="false" ht="13.2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60"/>
      <c r="N116" s="61"/>
    </row>
    <row r="117" customFormat="false" ht="13.2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60"/>
      <c r="N117" s="61"/>
    </row>
    <row r="118" customFormat="false" ht="13.2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60"/>
      <c r="N118" s="61"/>
    </row>
    <row r="119" customFormat="false" ht="13.2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60"/>
      <c r="N119" s="61"/>
    </row>
    <row r="120" customFormat="false" ht="13.2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60"/>
      <c r="N120" s="61"/>
    </row>
    <row r="121" customFormat="false" ht="13.2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60"/>
      <c r="N121" s="61"/>
    </row>
    <row r="122" customFormat="false" ht="13.2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60"/>
      <c r="N122" s="61"/>
    </row>
    <row r="123" customFormat="false" ht="13.2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60"/>
      <c r="N123" s="61"/>
    </row>
    <row r="124" customFormat="false" ht="13.2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60"/>
      <c r="N124" s="61"/>
    </row>
    <row r="125" customFormat="false" ht="13.2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60"/>
      <c r="N125" s="61"/>
    </row>
    <row r="126" customFormat="false" ht="13.2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60"/>
      <c r="N126" s="61"/>
    </row>
    <row r="127" customFormat="false" ht="13.2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60"/>
      <c r="N127" s="61"/>
    </row>
    <row r="128" customFormat="false" ht="13.2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60"/>
      <c r="N128" s="61"/>
    </row>
    <row r="129" customFormat="false" ht="13.2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60"/>
      <c r="N129" s="61"/>
    </row>
    <row r="130" customFormat="false" ht="13.2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60"/>
      <c r="N130" s="61"/>
    </row>
    <row r="131" customFormat="false" ht="13.2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60"/>
      <c r="N131" s="61"/>
    </row>
    <row r="132" customFormat="false" ht="13.2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60"/>
      <c r="N132" s="61"/>
    </row>
    <row r="133" customFormat="false" ht="13.2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60"/>
      <c r="N133" s="61"/>
    </row>
    <row r="134" customFormat="false" ht="13.2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60"/>
      <c r="N134" s="61"/>
    </row>
    <row r="135" customFormat="false" ht="13.2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60"/>
      <c r="N135" s="61"/>
    </row>
    <row r="136" customFormat="false" ht="13.2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60"/>
      <c r="N136" s="61"/>
    </row>
    <row r="137" customFormat="false" ht="13.2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60"/>
      <c r="N137" s="61"/>
    </row>
    <row r="138" customFormat="false" ht="13.2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60"/>
      <c r="N138" s="61"/>
    </row>
    <row r="139" customFormat="false" ht="13.2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60"/>
      <c r="N139" s="61"/>
    </row>
    <row r="140" customFormat="false" ht="13.2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60"/>
      <c r="N140" s="61"/>
    </row>
    <row r="141" customFormat="false" ht="13.2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60"/>
      <c r="N141" s="61"/>
    </row>
    <row r="142" customFormat="false" ht="13.2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60"/>
      <c r="N142" s="61"/>
    </row>
    <row r="143" customFormat="false" ht="13.2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60"/>
      <c r="N143" s="61"/>
    </row>
    <row r="144" customFormat="false" ht="13.2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60"/>
      <c r="N144" s="61"/>
    </row>
    <row r="145" customFormat="false" ht="13.2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60"/>
      <c r="N145" s="61"/>
    </row>
    <row r="146" customFormat="false" ht="13.2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60"/>
      <c r="N146" s="61"/>
    </row>
    <row r="147" customFormat="false" ht="13.2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60"/>
      <c r="N147" s="61"/>
    </row>
    <row r="148" customFormat="false" ht="13.2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60"/>
      <c r="N148" s="61"/>
    </row>
    <row r="149" customFormat="false" ht="13.2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60"/>
      <c r="N149" s="61"/>
    </row>
    <row r="150" customFormat="false" ht="13.2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60"/>
      <c r="N150" s="61"/>
    </row>
    <row r="151" customFormat="false" ht="13.2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60"/>
      <c r="N151" s="61"/>
    </row>
    <row r="152" customFormat="false" ht="13.2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60"/>
      <c r="N152" s="61"/>
    </row>
    <row r="153" customFormat="false" ht="13.2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60"/>
      <c r="N153" s="61"/>
    </row>
    <row r="154" customFormat="false" ht="13.2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60"/>
      <c r="N154" s="61"/>
    </row>
    <row r="155" customFormat="false" ht="13.2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60"/>
      <c r="N155" s="61"/>
    </row>
    <row r="156" customFormat="false" ht="13.2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60"/>
      <c r="N156" s="61"/>
    </row>
    <row r="157" customFormat="false" ht="13.2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60"/>
      <c r="N157" s="61"/>
    </row>
    <row r="158" customFormat="false" ht="13.2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60"/>
      <c r="N158" s="61"/>
    </row>
    <row r="159" customFormat="false" ht="13.2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60"/>
      <c r="N159" s="61"/>
    </row>
    <row r="160" customFormat="false" ht="13.2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60"/>
      <c r="N160" s="61"/>
    </row>
    <row r="161" customFormat="false" ht="13.2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60"/>
      <c r="N161" s="61"/>
    </row>
    <row r="162" customFormat="false" ht="13.2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60"/>
      <c r="N162" s="61"/>
    </row>
    <row r="163" customFormat="false" ht="13.2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60"/>
      <c r="N163" s="61"/>
    </row>
    <row r="164" customFormat="false" ht="13.2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60"/>
      <c r="N164" s="61"/>
    </row>
    <row r="165" customFormat="false" ht="13.2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60"/>
      <c r="N165" s="61"/>
    </row>
    <row r="166" customFormat="false" ht="13.2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60"/>
      <c r="N166" s="61"/>
    </row>
    <row r="167" customFormat="false" ht="13.2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60"/>
      <c r="N167" s="61"/>
    </row>
    <row r="168" customFormat="false" ht="13.2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60"/>
      <c r="N168" s="61"/>
    </row>
    <row r="169" customFormat="false" ht="13.2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60"/>
      <c r="N169" s="61"/>
    </row>
    <row r="170" customFormat="false" ht="13.2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60"/>
      <c r="N170" s="61"/>
    </row>
    <row r="171" customFormat="false" ht="13.2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60"/>
      <c r="N171" s="61"/>
    </row>
    <row r="172" customFormat="false" ht="13.2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60"/>
      <c r="N172" s="61"/>
    </row>
    <row r="173" customFormat="false" ht="13.2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60"/>
      <c r="N173" s="61"/>
    </row>
    <row r="174" customFormat="false" ht="13.2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60"/>
      <c r="N174" s="61"/>
    </row>
    <row r="175" customFormat="false" ht="13.2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60"/>
      <c r="N175" s="61"/>
    </row>
    <row r="176" customFormat="false" ht="13.2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60"/>
      <c r="N176" s="61"/>
    </row>
    <row r="177" customFormat="false" ht="13.2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60"/>
      <c r="N177" s="61"/>
    </row>
    <row r="178" customFormat="false" ht="13.2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60"/>
      <c r="N178" s="61"/>
    </row>
    <row r="179" customFormat="false" ht="13.2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60"/>
      <c r="N179" s="61"/>
    </row>
    <row r="180" customFormat="false" ht="13.2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60"/>
      <c r="N180" s="61"/>
    </row>
    <row r="181" customFormat="false" ht="13.2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60"/>
      <c r="N181" s="61"/>
    </row>
    <row r="182" customFormat="false" ht="13.2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60"/>
      <c r="N182" s="61"/>
    </row>
    <row r="183" customFormat="false" ht="13.2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60"/>
      <c r="N183" s="61"/>
    </row>
    <row r="184" customFormat="false" ht="13.2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60"/>
      <c r="N184" s="61"/>
    </row>
    <row r="185" customFormat="false" ht="13.2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60"/>
      <c r="N185" s="61"/>
    </row>
    <row r="186" customFormat="false" ht="13.2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60"/>
      <c r="N186" s="61"/>
    </row>
    <row r="187" customFormat="false" ht="13.2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60"/>
      <c r="N187" s="61"/>
    </row>
    <row r="188" customFormat="false" ht="13.2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60"/>
      <c r="N188" s="61"/>
    </row>
    <row r="189" customFormat="false" ht="13.2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60"/>
      <c r="N189" s="61"/>
    </row>
    <row r="190" customFormat="false" ht="13.2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60"/>
      <c r="N190" s="61"/>
    </row>
    <row r="191" customFormat="false" ht="13.2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60"/>
      <c r="N191" s="61"/>
    </row>
    <row r="192" customFormat="false" ht="13.2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60"/>
      <c r="N192" s="61"/>
    </row>
    <row r="193" customFormat="false" ht="13.2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60"/>
      <c r="N193" s="61"/>
    </row>
    <row r="194" customFormat="false" ht="13.2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60"/>
      <c r="N194" s="61"/>
    </row>
    <row r="195" customFormat="false" ht="13.2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60"/>
      <c r="N195" s="61"/>
    </row>
    <row r="196" customFormat="false" ht="13.2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60"/>
      <c r="N196" s="61"/>
    </row>
    <row r="197" customFormat="false" ht="13.2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60"/>
      <c r="N197" s="61"/>
    </row>
    <row r="198" customFormat="false" ht="13.2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60"/>
      <c r="N198" s="61"/>
    </row>
    <row r="199" customFormat="false" ht="13.2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60"/>
      <c r="N199" s="61"/>
    </row>
    <row r="200" customFormat="false" ht="13.2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60"/>
      <c r="N200" s="61"/>
    </row>
    <row r="201" customFormat="false" ht="13.2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60"/>
      <c r="N201" s="61"/>
    </row>
    <row r="202" customFormat="false" ht="13.2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60"/>
      <c r="N202" s="61"/>
    </row>
    <row r="203" customFormat="false" ht="13.2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60"/>
      <c r="N203" s="61"/>
    </row>
    <row r="204" customFormat="false" ht="13.2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60"/>
      <c r="N204" s="61"/>
    </row>
    <row r="205" customFormat="false" ht="13.2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60"/>
      <c r="N205" s="61"/>
    </row>
    <row r="206" customFormat="false" ht="13.2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60"/>
      <c r="N206" s="61"/>
    </row>
    <row r="207" customFormat="false" ht="13.2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60"/>
      <c r="N207" s="61"/>
    </row>
    <row r="208" customFormat="false" ht="13.2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60"/>
      <c r="N208" s="61"/>
    </row>
    <row r="209" customFormat="false" ht="13.2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60"/>
      <c r="N209" s="61"/>
    </row>
    <row r="210" customFormat="false" ht="13.2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60"/>
      <c r="N210" s="61"/>
    </row>
    <row r="211" customFormat="false" ht="13.2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60"/>
      <c r="N211" s="61"/>
    </row>
    <row r="212" customFormat="false" ht="13.2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60"/>
      <c r="N212" s="61"/>
    </row>
    <row r="213" customFormat="false" ht="13.2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60"/>
      <c r="N213" s="61"/>
    </row>
    <row r="214" customFormat="false" ht="13.2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60"/>
      <c r="N214" s="61"/>
    </row>
    <row r="215" customFormat="false" ht="13.2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60"/>
      <c r="N215" s="61"/>
    </row>
    <row r="216" customFormat="false" ht="13.2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60"/>
      <c r="N216" s="61"/>
    </row>
    <row r="217" customFormat="false" ht="13.2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60"/>
      <c r="N217" s="61"/>
    </row>
    <row r="218" customFormat="false" ht="13.2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60"/>
      <c r="N218" s="61"/>
    </row>
    <row r="219" customFormat="false" ht="13.2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60"/>
      <c r="N219" s="61"/>
    </row>
    <row r="220" customFormat="false" ht="13.2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60"/>
      <c r="N220" s="61"/>
    </row>
    <row r="221" customFormat="false" ht="13.2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60"/>
      <c r="N221" s="61"/>
    </row>
    <row r="222" customFormat="false" ht="13.2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60"/>
      <c r="N222" s="61"/>
    </row>
    <row r="223" customFormat="false" ht="13.2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60"/>
      <c r="N223" s="61"/>
    </row>
    <row r="224" customFormat="false" ht="13.2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60"/>
      <c r="N224" s="61"/>
    </row>
    <row r="225" customFormat="false" ht="13.2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60"/>
      <c r="N225" s="61"/>
    </row>
    <row r="226" customFormat="false" ht="13.2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60"/>
      <c r="N226" s="61"/>
    </row>
    <row r="227" customFormat="false" ht="13.2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60"/>
      <c r="N227" s="61"/>
    </row>
    <row r="228" customFormat="false" ht="13.2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60"/>
      <c r="N228" s="61"/>
    </row>
    <row r="229" customFormat="false" ht="13.2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60"/>
      <c r="N229" s="61"/>
    </row>
    <row r="230" customFormat="false" ht="13.2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60"/>
      <c r="N230" s="61"/>
    </row>
    <row r="231" customFormat="false" ht="13.2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60"/>
      <c r="N231" s="61"/>
    </row>
    <row r="232" customFormat="false" ht="13.2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60"/>
      <c r="N232" s="61"/>
    </row>
    <row r="233" customFormat="false" ht="13.2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60"/>
      <c r="N233" s="61"/>
    </row>
    <row r="234" customFormat="false" ht="13.2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60"/>
      <c r="N234" s="61"/>
    </row>
    <row r="235" customFormat="false" ht="13.2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60"/>
      <c r="N235" s="61"/>
    </row>
    <row r="236" customFormat="false" ht="13.2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60"/>
      <c r="N236" s="61"/>
    </row>
    <row r="237" customFormat="false" ht="13.2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60"/>
      <c r="N237" s="61"/>
    </row>
    <row r="238" customFormat="false" ht="13.2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60"/>
      <c r="N238" s="61"/>
    </row>
    <row r="239" customFormat="false" ht="13.2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60"/>
      <c r="N239" s="61"/>
    </row>
    <row r="240" customFormat="false" ht="13.2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60"/>
      <c r="N240" s="61"/>
    </row>
    <row r="241" customFormat="false" ht="13.2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60"/>
      <c r="N241" s="61"/>
    </row>
    <row r="242" customFormat="false" ht="13.2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60"/>
      <c r="N242" s="61"/>
    </row>
    <row r="243" customFormat="false" ht="13.2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60"/>
      <c r="N243" s="61"/>
    </row>
    <row r="244" customFormat="false" ht="13.2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60"/>
      <c r="N244" s="61"/>
    </row>
    <row r="245" customFormat="false" ht="13.2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60"/>
      <c r="N245" s="61"/>
    </row>
    <row r="246" customFormat="false" ht="13.2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60"/>
      <c r="N246" s="61"/>
    </row>
    <row r="247" customFormat="false" ht="13.2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60"/>
      <c r="N247" s="61"/>
    </row>
    <row r="248" customFormat="false" ht="13.2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60"/>
      <c r="N248" s="61"/>
    </row>
    <row r="249" customFormat="false" ht="13.2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60"/>
      <c r="N249" s="61"/>
    </row>
    <row r="250" customFormat="false" ht="13.2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60"/>
      <c r="N250" s="61"/>
    </row>
    <row r="251" customFormat="false" ht="13.2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60"/>
      <c r="N251" s="61"/>
    </row>
    <row r="252" customFormat="false" ht="13.2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60"/>
      <c r="N252" s="61"/>
    </row>
    <row r="253" customFormat="false" ht="13.2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60"/>
      <c r="N253" s="61"/>
    </row>
    <row r="254" customFormat="false" ht="13.2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60"/>
      <c r="N254" s="61"/>
    </row>
    <row r="255" customFormat="false" ht="13.2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60"/>
      <c r="N255" s="61"/>
    </row>
    <row r="256" customFormat="false" ht="13.2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60"/>
      <c r="N256" s="61"/>
    </row>
    <row r="257" customFormat="false" ht="13.2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60"/>
      <c r="N257" s="61"/>
    </row>
    <row r="258" customFormat="false" ht="13.2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60"/>
      <c r="N258" s="61"/>
    </row>
    <row r="259" customFormat="false" ht="13.2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60"/>
      <c r="N259" s="61"/>
    </row>
    <row r="260" customFormat="false" ht="13.2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60"/>
      <c r="N260" s="61"/>
    </row>
    <row r="261" customFormat="false" ht="13.2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60"/>
      <c r="N261" s="61"/>
    </row>
    <row r="262" customFormat="false" ht="13.2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60"/>
      <c r="N262" s="61"/>
    </row>
    <row r="263" customFormat="false" ht="13.2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60"/>
      <c r="N263" s="61"/>
    </row>
    <row r="264" customFormat="false" ht="13.2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60"/>
      <c r="N264" s="61"/>
    </row>
    <row r="265" customFormat="false" ht="13.2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60"/>
      <c r="N265" s="61"/>
    </row>
    <row r="266" customFormat="false" ht="13.2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60"/>
      <c r="N266" s="61"/>
    </row>
    <row r="267" customFormat="false" ht="13.2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60"/>
      <c r="N267" s="61"/>
    </row>
    <row r="268" customFormat="false" ht="13.2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60"/>
      <c r="N268" s="61"/>
    </row>
    <row r="269" customFormat="false" ht="13.2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60"/>
      <c r="N269" s="61"/>
    </row>
    <row r="270" customFormat="false" ht="13.2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60"/>
      <c r="N270" s="61"/>
    </row>
    <row r="271" customFormat="false" ht="13.2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60"/>
      <c r="N271" s="61"/>
    </row>
    <row r="272" customFormat="false" ht="13.2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60"/>
      <c r="N272" s="61"/>
    </row>
    <row r="273" customFormat="false" ht="13.2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60"/>
      <c r="N273" s="61"/>
    </row>
    <row r="274" customFormat="false" ht="13.2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60"/>
      <c r="N274" s="61"/>
    </row>
    <row r="275" customFormat="false" ht="13.2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60"/>
      <c r="N275" s="61"/>
    </row>
    <row r="276" customFormat="false" ht="13.2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60"/>
      <c r="N276" s="61"/>
    </row>
    <row r="277" customFormat="false" ht="13.2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60"/>
      <c r="N277" s="61"/>
    </row>
    <row r="278" customFormat="false" ht="13.2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60"/>
      <c r="N278" s="61"/>
    </row>
    <row r="279" customFormat="false" ht="13.2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60"/>
      <c r="N279" s="61"/>
    </row>
    <row r="280" customFormat="false" ht="13.2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60"/>
      <c r="N280" s="61"/>
    </row>
    <row r="281" customFormat="false" ht="13.2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60"/>
      <c r="N281" s="61"/>
    </row>
    <row r="282" customFormat="false" ht="13.2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60"/>
      <c r="N282" s="61"/>
    </row>
    <row r="283" customFormat="false" ht="13.2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60"/>
      <c r="N283" s="61"/>
    </row>
    <row r="284" customFormat="false" ht="13.2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60"/>
      <c r="N284" s="61"/>
    </row>
    <row r="285" customFormat="false" ht="13.2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60"/>
      <c r="N285" s="61"/>
    </row>
    <row r="286" customFormat="false" ht="13.2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60"/>
      <c r="N286" s="61"/>
    </row>
    <row r="287" customFormat="false" ht="13.2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60"/>
      <c r="N287" s="61"/>
    </row>
    <row r="288" customFormat="false" ht="13.2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60"/>
      <c r="N288" s="61"/>
    </row>
    <row r="289" customFormat="false" ht="13.2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60"/>
      <c r="N289" s="61"/>
    </row>
    <row r="290" customFormat="false" ht="13.2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60"/>
      <c r="N290" s="61"/>
    </row>
    <row r="291" customFormat="false" ht="13.2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60"/>
      <c r="N291" s="61"/>
    </row>
    <row r="292" customFormat="false" ht="13.2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60"/>
      <c r="N292" s="61"/>
    </row>
    <row r="293" customFormat="false" ht="13.2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60"/>
      <c r="N293" s="61"/>
    </row>
    <row r="294" customFormat="false" ht="13.2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60"/>
      <c r="N294" s="61"/>
    </row>
    <row r="295" customFormat="false" ht="13.2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60"/>
      <c r="N295" s="61"/>
    </row>
    <row r="296" customFormat="false" ht="13.2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60"/>
      <c r="N296" s="61"/>
    </row>
    <row r="297" customFormat="false" ht="13.2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60"/>
      <c r="N297" s="61"/>
    </row>
    <row r="298" customFormat="false" ht="13.2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60"/>
      <c r="N298" s="61"/>
    </row>
    <row r="299" customFormat="false" ht="13.2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60"/>
      <c r="N299" s="61"/>
    </row>
    <row r="300" customFormat="false" ht="13.2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60"/>
      <c r="N300" s="61"/>
    </row>
    <row r="301" customFormat="false" ht="13.2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60"/>
      <c r="N301" s="61"/>
    </row>
    <row r="302" customFormat="false" ht="13.2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60"/>
      <c r="N302" s="61"/>
    </row>
    <row r="303" customFormat="false" ht="13.2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60"/>
      <c r="N303" s="61"/>
    </row>
    <row r="304" customFormat="false" ht="13.2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60"/>
      <c r="N304" s="61"/>
    </row>
    <row r="305" customFormat="false" ht="13.2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60"/>
      <c r="N305" s="61"/>
    </row>
    <row r="306" customFormat="false" ht="13.2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60"/>
      <c r="N306" s="61"/>
    </row>
    <row r="307" customFormat="false" ht="13.2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60"/>
      <c r="N307" s="61"/>
    </row>
    <row r="308" customFormat="false" ht="13.2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60"/>
      <c r="N308" s="61"/>
    </row>
    <row r="309" customFormat="false" ht="13.2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60"/>
      <c r="N309" s="61"/>
    </row>
    <row r="310" customFormat="false" ht="13.2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60"/>
      <c r="N310" s="61"/>
    </row>
    <row r="311" customFormat="false" ht="13.2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60"/>
      <c r="N311" s="61"/>
    </row>
    <row r="312" customFormat="false" ht="13.2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60"/>
      <c r="N312" s="61"/>
    </row>
    <row r="313" customFormat="false" ht="13.2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60"/>
      <c r="N313" s="61"/>
    </row>
    <row r="314" customFormat="false" ht="13.2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60"/>
      <c r="N314" s="61"/>
    </row>
    <row r="315" customFormat="false" ht="13.2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60"/>
      <c r="N315" s="61"/>
    </row>
    <row r="316" customFormat="false" ht="13.2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60"/>
      <c r="N316" s="61"/>
    </row>
    <row r="317" customFormat="false" ht="13.2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60"/>
      <c r="N317" s="61"/>
    </row>
    <row r="318" customFormat="false" ht="13.2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60"/>
      <c r="N318" s="61"/>
    </row>
    <row r="319" customFormat="false" ht="13.2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60"/>
      <c r="N319" s="61"/>
    </row>
    <row r="320" customFormat="false" ht="13.2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60"/>
      <c r="N320" s="61"/>
    </row>
    <row r="321" customFormat="false" ht="13.2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60"/>
      <c r="N321" s="61"/>
    </row>
    <row r="322" customFormat="false" ht="13.2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60"/>
      <c r="N322" s="61"/>
    </row>
    <row r="323" customFormat="false" ht="13.2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60"/>
      <c r="N323" s="61"/>
    </row>
    <row r="324" customFormat="false" ht="13.2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60"/>
      <c r="N324" s="61"/>
    </row>
    <row r="325" customFormat="false" ht="13.2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60"/>
      <c r="N325" s="61"/>
    </row>
    <row r="326" customFormat="false" ht="13.2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60"/>
      <c r="N326" s="61"/>
    </row>
    <row r="327" customFormat="false" ht="13.2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60"/>
      <c r="N327" s="61"/>
    </row>
    <row r="328" customFormat="false" ht="13.2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60"/>
      <c r="N328" s="61"/>
    </row>
    <row r="329" customFormat="false" ht="13.2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60"/>
      <c r="N329" s="61"/>
    </row>
    <row r="330" customFormat="false" ht="13.2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60"/>
      <c r="N330" s="61"/>
    </row>
    <row r="331" customFormat="false" ht="13.2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60"/>
      <c r="N331" s="61"/>
    </row>
    <row r="332" customFormat="false" ht="13.2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60"/>
      <c r="N332" s="61"/>
    </row>
    <row r="333" customFormat="false" ht="13.2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60"/>
      <c r="N333" s="61"/>
    </row>
    <row r="334" customFormat="false" ht="13.2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60"/>
      <c r="N334" s="61"/>
    </row>
    <row r="335" customFormat="false" ht="13.2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60"/>
      <c r="N335" s="61"/>
    </row>
    <row r="336" customFormat="false" ht="13.2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60"/>
      <c r="N336" s="61"/>
    </row>
    <row r="337" customFormat="false" ht="13.2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60"/>
      <c r="N337" s="61"/>
    </row>
    <row r="338" customFormat="false" ht="13.2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60"/>
      <c r="N338" s="61"/>
    </row>
    <row r="339" customFormat="false" ht="13.2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60"/>
      <c r="N339" s="61"/>
    </row>
    <row r="340" customFormat="false" ht="13.2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60"/>
      <c r="N340" s="61"/>
    </row>
    <row r="341" customFormat="false" ht="13.2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60"/>
      <c r="N341" s="61"/>
    </row>
    <row r="342" customFormat="false" ht="13.2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60"/>
      <c r="N342" s="61"/>
    </row>
    <row r="343" customFormat="false" ht="13.2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60"/>
      <c r="N343" s="61"/>
    </row>
    <row r="344" customFormat="false" ht="13.2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60"/>
      <c r="N344" s="61"/>
    </row>
    <row r="345" customFormat="false" ht="13.2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60"/>
      <c r="N345" s="61"/>
    </row>
    <row r="346" customFormat="false" ht="13.2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60"/>
      <c r="N346" s="61"/>
    </row>
    <row r="347" customFormat="false" ht="13.2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60"/>
      <c r="N347" s="61"/>
    </row>
    <row r="348" customFormat="false" ht="13.2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60"/>
      <c r="N348" s="61"/>
    </row>
    <row r="349" customFormat="false" ht="13.2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60"/>
      <c r="N349" s="61"/>
    </row>
    <row r="350" customFormat="false" ht="13.2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60"/>
      <c r="N350" s="61"/>
    </row>
    <row r="351" customFormat="false" ht="13.2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60"/>
      <c r="N351" s="61"/>
    </row>
    <row r="352" customFormat="false" ht="13.2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60"/>
      <c r="N352" s="61"/>
    </row>
    <row r="353" customFormat="false" ht="13.2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60"/>
      <c r="N353" s="61"/>
    </row>
    <row r="354" customFormat="false" ht="13.2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60"/>
      <c r="N354" s="61"/>
    </row>
    <row r="355" customFormat="false" ht="13.2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60"/>
      <c r="N355" s="61"/>
    </row>
    <row r="356" customFormat="false" ht="13.2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60"/>
      <c r="N356" s="61"/>
    </row>
    <row r="357" customFormat="false" ht="13.2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60"/>
      <c r="N357" s="61"/>
    </row>
    <row r="358" customFormat="false" ht="13.2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60"/>
      <c r="N358" s="61"/>
    </row>
    <row r="359" customFormat="false" ht="13.2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60"/>
      <c r="N359" s="61"/>
    </row>
    <row r="360" customFormat="false" ht="13.2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60"/>
      <c r="N360" s="61"/>
    </row>
    <row r="361" customFormat="false" ht="13.2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60"/>
      <c r="N361" s="61"/>
    </row>
    <row r="362" customFormat="false" ht="13.2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60"/>
      <c r="N362" s="61"/>
    </row>
    <row r="363" customFormat="false" ht="13.2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60"/>
      <c r="N363" s="61"/>
    </row>
    <row r="364" customFormat="false" ht="13.2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60"/>
      <c r="N364" s="61"/>
    </row>
    <row r="365" customFormat="false" ht="13.2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60"/>
      <c r="N365" s="61"/>
    </row>
    <row r="366" customFormat="false" ht="13.2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60"/>
      <c r="N366" s="61"/>
    </row>
    <row r="367" customFormat="false" ht="13.2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60"/>
      <c r="N367" s="61"/>
    </row>
    <row r="368" customFormat="false" ht="13.2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60"/>
      <c r="N368" s="61"/>
    </row>
    <row r="369" customFormat="false" ht="13.2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60"/>
      <c r="N369" s="61"/>
    </row>
    <row r="370" customFormat="false" ht="13.2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60"/>
      <c r="N370" s="61"/>
    </row>
    <row r="371" customFormat="false" ht="13.2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60"/>
      <c r="N371" s="61"/>
    </row>
    <row r="372" customFormat="false" ht="13.2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60"/>
      <c r="N372" s="61"/>
    </row>
    <row r="373" customFormat="false" ht="13.2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60"/>
      <c r="N373" s="61"/>
    </row>
    <row r="374" customFormat="false" ht="13.2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60"/>
      <c r="N374" s="61"/>
    </row>
    <row r="375" customFormat="false" ht="13.2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60"/>
      <c r="N375" s="61"/>
    </row>
    <row r="376" customFormat="false" ht="13.2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60"/>
      <c r="N376" s="61"/>
    </row>
    <row r="377" customFormat="false" ht="13.2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60"/>
      <c r="N377" s="61"/>
    </row>
    <row r="378" customFormat="false" ht="13.2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60"/>
      <c r="N378" s="61"/>
    </row>
    <row r="379" customFormat="false" ht="13.2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60"/>
      <c r="N379" s="61"/>
    </row>
    <row r="380" customFormat="false" ht="13.2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60"/>
      <c r="N380" s="61"/>
    </row>
    <row r="381" customFormat="false" ht="13.2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60"/>
      <c r="N381" s="61"/>
    </row>
    <row r="382" customFormat="false" ht="13.2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60"/>
      <c r="N382" s="61"/>
    </row>
    <row r="383" customFormat="false" ht="13.2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60"/>
      <c r="N383" s="61"/>
    </row>
    <row r="384" customFormat="false" ht="13.2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60"/>
      <c r="N384" s="61"/>
    </row>
    <row r="385" customFormat="false" ht="13.2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60"/>
      <c r="N385" s="61"/>
    </row>
    <row r="386" customFormat="false" ht="13.2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60"/>
      <c r="N386" s="61"/>
    </row>
    <row r="387" customFormat="false" ht="13.2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60"/>
      <c r="N387" s="61"/>
    </row>
    <row r="388" customFormat="false" ht="13.2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60"/>
      <c r="N388" s="61"/>
    </row>
    <row r="389" customFormat="false" ht="13.2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60"/>
      <c r="N389" s="61"/>
    </row>
    <row r="390" customFormat="false" ht="13.2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60"/>
      <c r="N390" s="61"/>
    </row>
    <row r="391" customFormat="false" ht="13.2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60"/>
      <c r="N391" s="61"/>
    </row>
    <row r="392" customFormat="false" ht="13.2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60"/>
      <c r="N392" s="61"/>
    </row>
    <row r="393" customFormat="false" ht="13.2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60"/>
      <c r="N393" s="61"/>
    </row>
    <row r="394" customFormat="false" ht="13.2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60"/>
      <c r="N394" s="61"/>
    </row>
    <row r="395" customFormat="false" ht="13.2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60"/>
      <c r="N395" s="61"/>
    </row>
    <row r="396" customFormat="false" ht="13.2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60"/>
      <c r="N396" s="61"/>
    </row>
    <row r="397" customFormat="false" ht="13.2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60"/>
      <c r="N397" s="61"/>
    </row>
    <row r="398" customFormat="false" ht="13.2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60"/>
      <c r="N398" s="61"/>
    </row>
    <row r="399" customFormat="false" ht="13.2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60"/>
      <c r="N399" s="61"/>
    </row>
    <row r="400" customFormat="false" ht="13.2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60"/>
      <c r="N400" s="61"/>
    </row>
    <row r="401" customFormat="false" ht="13.2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60"/>
      <c r="N401" s="61"/>
    </row>
    <row r="402" customFormat="false" ht="13.2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60"/>
      <c r="N402" s="61"/>
    </row>
    <row r="403" customFormat="false" ht="13.2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60"/>
      <c r="N403" s="61"/>
    </row>
    <row r="404" customFormat="false" ht="13.2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60"/>
      <c r="N404" s="61"/>
    </row>
    <row r="405" customFormat="false" ht="13.2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60"/>
      <c r="N405" s="61"/>
    </row>
    <row r="406" customFormat="false" ht="13.2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60"/>
      <c r="N406" s="61"/>
    </row>
    <row r="407" customFormat="false" ht="13.2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60"/>
      <c r="N407" s="61"/>
    </row>
    <row r="408" customFormat="false" ht="13.2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60"/>
      <c r="N408" s="61"/>
    </row>
    <row r="409" customFormat="false" ht="13.2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60"/>
      <c r="N409" s="61"/>
    </row>
    <row r="410" customFormat="false" ht="13.2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60"/>
      <c r="N410" s="61"/>
    </row>
    <row r="411" customFormat="false" ht="13.2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60"/>
      <c r="N411" s="61"/>
    </row>
    <row r="412" customFormat="false" ht="13.2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60"/>
      <c r="N412" s="61"/>
    </row>
    <row r="413" customFormat="false" ht="13.2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60"/>
      <c r="N413" s="61"/>
    </row>
    <row r="414" customFormat="false" ht="13.2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60"/>
      <c r="N414" s="61"/>
    </row>
    <row r="415" customFormat="false" ht="13.2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60"/>
      <c r="N415" s="61"/>
    </row>
    <row r="416" customFormat="false" ht="13.2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60"/>
      <c r="N416" s="61"/>
    </row>
    <row r="417" customFormat="false" ht="13.2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60"/>
      <c r="N417" s="61"/>
    </row>
    <row r="418" customFormat="false" ht="13.2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60"/>
      <c r="N418" s="61"/>
    </row>
    <row r="419" customFormat="false" ht="13.2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60"/>
      <c r="N419" s="61"/>
    </row>
    <row r="420" customFormat="false" ht="13.2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60"/>
      <c r="N420" s="61"/>
    </row>
    <row r="421" customFormat="false" ht="13.2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60"/>
      <c r="N421" s="61"/>
    </row>
    <row r="422" customFormat="false" ht="13.2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60"/>
      <c r="N422" s="61"/>
    </row>
    <row r="423" customFormat="false" ht="13.2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60"/>
      <c r="N423" s="61"/>
    </row>
    <row r="424" customFormat="false" ht="13.2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60"/>
      <c r="N424" s="61"/>
    </row>
    <row r="425" customFormat="false" ht="13.2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60"/>
      <c r="N425" s="61"/>
    </row>
    <row r="426" customFormat="false" ht="13.2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60"/>
      <c r="N426" s="61"/>
    </row>
    <row r="427" customFormat="false" ht="13.2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60"/>
      <c r="N427" s="61"/>
    </row>
    <row r="428" customFormat="false" ht="13.2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60"/>
      <c r="N428" s="61"/>
    </row>
    <row r="429" customFormat="false" ht="13.2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60"/>
      <c r="N429" s="61"/>
    </row>
    <row r="430" customFormat="false" ht="13.2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60"/>
      <c r="N430" s="61"/>
    </row>
    <row r="431" customFormat="false" ht="13.2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60"/>
      <c r="N431" s="61"/>
    </row>
    <row r="432" customFormat="false" ht="13.2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60"/>
      <c r="N432" s="61"/>
    </row>
    <row r="433" customFormat="false" ht="13.2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60"/>
      <c r="N433" s="61"/>
    </row>
    <row r="434" customFormat="false" ht="13.2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60"/>
      <c r="N434" s="61"/>
    </row>
    <row r="435" customFormat="false" ht="13.2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60"/>
      <c r="N435" s="61"/>
    </row>
    <row r="436" customFormat="false" ht="13.2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60"/>
      <c r="N436" s="61"/>
    </row>
    <row r="437" customFormat="false" ht="13.2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60"/>
      <c r="N437" s="61"/>
    </row>
    <row r="438" customFormat="false" ht="13.2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60"/>
      <c r="N438" s="61"/>
    </row>
    <row r="439" customFormat="false" ht="13.2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60"/>
      <c r="N439" s="61"/>
    </row>
    <row r="440" customFormat="false" ht="13.2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60"/>
      <c r="N440" s="61"/>
    </row>
    <row r="441" customFormat="false" ht="13.2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60"/>
      <c r="N441" s="61"/>
    </row>
    <row r="442" customFormat="false" ht="13.2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60"/>
      <c r="N442" s="61"/>
    </row>
    <row r="443" customFormat="false" ht="13.2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60"/>
      <c r="N443" s="61"/>
    </row>
    <row r="444" customFormat="false" ht="13.2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60"/>
      <c r="N444" s="61"/>
    </row>
    <row r="445" customFormat="false" ht="13.2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60"/>
      <c r="N445" s="61"/>
    </row>
    <row r="446" customFormat="false" ht="13.2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60"/>
      <c r="N446" s="61"/>
    </row>
    <row r="447" customFormat="false" ht="13.2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60"/>
      <c r="N447" s="61"/>
    </row>
    <row r="448" customFormat="false" ht="13.2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60"/>
      <c r="N448" s="61"/>
    </row>
    <row r="449" customFormat="false" ht="13.2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60"/>
      <c r="N449" s="61"/>
    </row>
    <row r="450" customFormat="false" ht="13.2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60"/>
      <c r="N450" s="61"/>
    </row>
    <row r="451" customFormat="false" ht="13.2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60"/>
      <c r="N451" s="61"/>
    </row>
    <row r="452" customFormat="false" ht="13.2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60"/>
      <c r="N452" s="61"/>
    </row>
    <row r="453" customFormat="false" ht="13.2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60"/>
      <c r="N453" s="61"/>
    </row>
    <row r="454" customFormat="false" ht="13.2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60"/>
      <c r="N454" s="61"/>
    </row>
    <row r="455" customFormat="false" ht="13.2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60"/>
      <c r="N455" s="61"/>
    </row>
    <row r="456" customFormat="false" ht="13.2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60"/>
      <c r="N456" s="61"/>
    </row>
    <row r="457" customFormat="false" ht="13.2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60"/>
      <c r="N457" s="61"/>
    </row>
    <row r="458" customFormat="false" ht="13.2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60"/>
      <c r="N458" s="61"/>
    </row>
    <row r="459" customFormat="false" ht="13.2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60"/>
      <c r="N459" s="61"/>
    </row>
    <row r="460" customFormat="false" ht="13.2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60"/>
      <c r="N460" s="61"/>
    </row>
    <row r="461" customFormat="false" ht="13.2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60"/>
      <c r="N461" s="61"/>
    </row>
    <row r="462" customFormat="false" ht="13.2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60"/>
      <c r="N462" s="61"/>
    </row>
    <row r="463" customFormat="false" ht="13.2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60"/>
      <c r="N463" s="61"/>
    </row>
    <row r="464" customFormat="false" ht="13.2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60"/>
      <c r="N464" s="61"/>
    </row>
    <row r="465" customFormat="false" ht="13.2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60"/>
      <c r="N465" s="61"/>
    </row>
    <row r="466" customFormat="false" ht="13.2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60"/>
      <c r="N466" s="61"/>
    </row>
    <row r="467" customFormat="false" ht="13.2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60"/>
      <c r="N467" s="61"/>
    </row>
    <row r="468" customFormat="false" ht="13.2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60"/>
      <c r="N468" s="61"/>
    </row>
    <row r="469" customFormat="false" ht="13.2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60"/>
      <c r="N469" s="61"/>
    </row>
    <row r="470" customFormat="false" ht="13.2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60"/>
      <c r="N470" s="61"/>
    </row>
    <row r="471" customFormat="false" ht="13.2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60"/>
      <c r="N471" s="61"/>
    </row>
    <row r="472" customFormat="false" ht="13.2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60"/>
      <c r="N472" s="61"/>
    </row>
    <row r="473" customFormat="false" ht="13.2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60"/>
      <c r="N473" s="61"/>
    </row>
    <row r="474" customFormat="false" ht="13.2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60"/>
      <c r="N474" s="61"/>
    </row>
    <row r="475" customFormat="false" ht="13.2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60"/>
      <c r="N475" s="61"/>
    </row>
    <row r="476" customFormat="false" ht="13.2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60"/>
      <c r="N476" s="61"/>
    </row>
    <row r="477" customFormat="false" ht="13.2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60"/>
      <c r="N477" s="61"/>
    </row>
    <row r="478" customFormat="false" ht="13.2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60"/>
      <c r="N478" s="61"/>
    </row>
    <row r="479" customFormat="false" ht="13.2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60"/>
      <c r="N479" s="61"/>
    </row>
    <row r="480" customFormat="false" ht="13.2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60"/>
      <c r="N480" s="61"/>
    </row>
    <row r="481" customFormat="false" ht="13.2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60"/>
      <c r="N481" s="61"/>
    </row>
    <row r="482" customFormat="false" ht="13.2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60"/>
      <c r="N482" s="61"/>
    </row>
    <row r="483" customFormat="false" ht="13.2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60"/>
      <c r="N483" s="61"/>
    </row>
    <row r="484" customFormat="false" ht="13.2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60"/>
      <c r="N484" s="61"/>
    </row>
    <row r="485" customFormat="false" ht="13.2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60"/>
      <c r="N485" s="61"/>
    </row>
    <row r="486" customFormat="false" ht="13.2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60"/>
      <c r="N486" s="61"/>
    </row>
    <row r="487" customFormat="false" ht="13.2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60"/>
      <c r="N487" s="61"/>
    </row>
    <row r="488" customFormat="false" ht="13.2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60"/>
      <c r="N488" s="61"/>
    </row>
    <row r="489" customFormat="false" ht="13.2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60"/>
      <c r="N489" s="61"/>
    </row>
    <row r="490" customFormat="false" ht="13.2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60"/>
      <c r="N490" s="61"/>
    </row>
    <row r="491" customFormat="false" ht="13.2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60"/>
      <c r="N491" s="61"/>
    </row>
    <row r="492" customFormat="false" ht="13.2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60"/>
      <c r="N492" s="61"/>
    </row>
    <row r="493" customFormat="false" ht="13.2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60"/>
      <c r="N493" s="61"/>
    </row>
    <row r="494" customFormat="false" ht="13.2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60"/>
      <c r="N494" s="61"/>
    </row>
    <row r="495" customFormat="false" ht="13.2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60"/>
      <c r="N495" s="61"/>
    </row>
    <row r="496" customFormat="false" ht="13.2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60"/>
      <c r="N496" s="61"/>
    </row>
    <row r="497" customFormat="false" ht="13.2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60"/>
      <c r="N497" s="61"/>
    </row>
    <row r="498" customFormat="false" ht="13.2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60"/>
      <c r="N498" s="61"/>
    </row>
    <row r="499" customFormat="false" ht="13.2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60"/>
      <c r="N499" s="61"/>
    </row>
    <row r="500" customFormat="false" ht="13.2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60"/>
      <c r="N500" s="61"/>
    </row>
    <row r="501" customFormat="false" ht="13.2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60"/>
      <c r="N501" s="61"/>
    </row>
    <row r="502" customFormat="false" ht="13.2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60"/>
      <c r="N502" s="61"/>
    </row>
    <row r="503" customFormat="false" ht="13.2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60"/>
      <c r="N503" s="61"/>
    </row>
    <row r="504" customFormat="false" ht="13.2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60"/>
      <c r="N504" s="61"/>
    </row>
    <row r="505" customFormat="false" ht="13.2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60"/>
      <c r="N505" s="61"/>
    </row>
    <row r="506" customFormat="false" ht="13.2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60"/>
      <c r="N506" s="61"/>
    </row>
    <row r="507" customFormat="false" ht="13.2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60"/>
      <c r="N507" s="61"/>
    </row>
    <row r="508" customFormat="false" ht="13.2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60"/>
      <c r="N508" s="61"/>
    </row>
    <row r="509" customFormat="false" ht="13.2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60"/>
      <c r="N509" s="61"/>
    </row>
    <row r="510" customFormat="false" ht="13.2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60"/>
      <c r="N510" s="61"/>
    </row>
    <row r="511" customFormat="false" ht="13.2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60"/>
      <c r="N511" s="61"/>
    </row>
    <row r="512" customFormat="false" ht="13.2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60"/>
      <c r="N512" s="61"/>
    </row>
    <row r="513" customFormat="false" ht="13.2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60"/>
      <c r="N513" s="61"/>
    </row>
    <row r="514" customFormat="false" ht="13.2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60"/>
      <c r="N514" s="61"/>
    </row>
    <row r="515" customFormat="false" ht="13.2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60"/>
      <c r="N515" s="61"/>
    </row>
    <row r="516" customFormat="false" ht="13.2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60"/>
      <c r="N516" s="61"/>
    </row>
    <row r="517" customFormat="false" ht="13.2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60"/>
      <c r="N517" s="61"/>
    </row>
    <row r="518" customFormat="false" ht="13.2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60"/>
      <c r="N518" s="61"/>
    </row>
    <row r="519" customFormat="false" ht="13.2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60"/>
      <c r="N519" s="61"/>
    </row>
    <row r="520" customFormat="false" ht="13.2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60"/>
      <c r="N520" s="61"/>
    </row>
    <row r="521" customFormat="false" ht="13.2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60"/>
      <c r="N521" s="61"/>
    </row>
    <row r="522" customFormat="false" ht="13.2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60"/>
      <c r="N522" s="61"/>
    </row>
    <row r="523" customFormat="false" ht="13.2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60"/>
      <c r="N523" s="61"/>
    </row>
    <row r="524" customFormat="false" ht="13.2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60"/>
      <c r="N524" s="61"/>
    </row>
    <row r="525" customFormat="false" ht="13.2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60"/>
      <c r="N525" s="61"/>
    </row>
    <row r="526" customFormat="false" ht="13.2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60"/>
      <c r="N526" s="61"/>
    </row>
    <row r="527" customFormat="false" ht="13.2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60"/>
      <c r="N527" s="61"/>
    </row>
    <row r="528" customFormat="false" ht="13.2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60"/>
      <c r="N528" s="61"/>
    </row>
    <row r="529" customFormat="false" ht="13.2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60"/>
      <c r="N529" s="61"/>
    </row>
    <row r="530" customFormat="false" ht="13.2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60"/>
      <c r="N530" s="61"/>
    </row>
    <row r="531" customFormat="false" ht="13.2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60"/>
      <c r="N531" s="61"/>
    </row>
    <row r="532" customFormat="false" ht="13.2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60"/>
      <c r="N532" s="61"/>
    </row>
    <row r="533" customFormat="false" ht="13.2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60"/>
      <c r="N533" s="61"/>
    </row>
    <row r="534" customFormat="false" ht="13.2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60"/>
      <c r="N534" s="61"/>
    </row>
    <row r="535" customFormat="false" ht="13.2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60"/>
      <c r="N535" s="61"/>
    </row>
    <row r="536" customFormat="false" ht="13.2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60"/>
      <c r="N536" s="61"/>
    </row>
    <row r="537" customFormat="false" ht="13.2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60"/>
      <c r="N537" s="61"/>
    </row>
    <row r="538" customFormat="false" ht="13.2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60"/>
      <c r="N538" s="61"/>
    </row>
    <row r="539" customFormat="false" ht="13.2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60"/>
      <c r="N539" s="61"/>
    </row>
    <row r="540" customFormat="false" ht="13.2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60"/>
      <c r="N540" s="61"/>
    </row>
    <row r="541" customFormat="false" ht="13.2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60"/>
      <c r="N541" s="61"/>
    </row>
    <row r="542" customFormat="false" ht="13.2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60"/>
      <c r="N542" s="61"/>
    </row>
    <row r="543" customFormat="false" ht="13.2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60"/>
      <c r="N543" s="61"/>
    </row>
    <row r="544" customFormat="false" ht="13.2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60"/>
      <c r="N544" s="61"/>
    </row>
    <row r="545" customFormat="false" ht="13.2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60"/>
      <c r="N545" s="61"/>
    </row>
    <row r="546" customFormat="false" ht="13.2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60"/>
      <c r="N546" s="61"/>
    </row>
    <row r="547" customFormat="false" ht="13.2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60"/>
      <c r="N547" s="61"/>
    </row>
    <row r="548" customFormat="false" ht="13.2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60"/>
      <c r="N548" s="61"/>
    </row>
    <row r="549" customFormat="false" ht="13.2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60"/>
      <c r="N549" s="61"/>
    </row>
    <row r="550" customFormat="false" ht="13.2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60"/>
      <c r="N550" s="61"/>
    </row>
    <row r="551" customFormat="false" ht="13.2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60"/>
      <c r="N551" s="61"/>
    </row>
    <row r="552" customFormat="false" ht="13.2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60"/>
      <c r="N552" s="61"/>
    </row>
    <row r="553" customFormat="false" ht="13.2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60"/>
      <c r="N553" s="61"/>
    </row>
    <row r="554" customFormat="false" ht="13.2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60"/>
      <c r="N554" s="61"/>
    </row>
    <row r="555" customFormat="false" ht="13.2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60"/>
      <c r="N555" s="61"/>
    </row>
    <row r="556" customFormat="false" ht="13.2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60"/>
      <c r="N556" s="61"/>
    </row>
    <row r="557" customFormat="false" ht="13.2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60"/>
      <c r="N557" s="61"/>
    </row>
    <row r="558" customFormat="false" ht="13.2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60"/>
      <c r="N558" s="61"/>
    </row>
    <row r="559" customFormat="false" ht="13.2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60"/>
      <c r="N559" s="61"/>
    </row>
    <row r="560" customFormat="false" ht="13.2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60"/>
      <c r="N560" s="61"/>
    </row>
    <row r="561" customFormat="false" ht="13.2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60"/>
      <c r="N561" s="61"/>
    </row>
    <row r="562" customFormat="false" ht="13.2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60"/>
      <c r="N562" s="61"/>
    </row>
    <row r="563" customFormat="false" ht="13.2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60"/>
      <c r="N563" s="61"/>
    </row>
    <row r="564" customFormat="false" ht="13.2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60"/>
      <c r="N564" s="61"/>
    </row>
    <row r="565" customFormat="false" ht="13.2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60"/>
      <c r="N565" s="61"/>
    </row>
    <row r="566" customFormat="false" ht="13.2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60"/>
      <c r="N566" s="61"/>
    </row>
    <row r="567" customFormat="false" ht="13.2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60"/>
      <c r="N567" s="61"/>
    </row>
    <row r="568" customFormat="false" ht="13.2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60"/>
      <c r="N568" s="61"/>
    </row>
    <row r="569" customFormat="false" ht="13.2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60"/>
      <c r="N569" s="61"/>
    </row>
    <row r="570" customFormat="false" ht="13.2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60"/>
      <c r="N570" s="61"/>
    </row>
    <row r="571" customFormat="false" ht="13.2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60"/>
      <c r="N571" s="61"/>
    </row>
    <row r="572" customFormat="false" ht="13.2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60"/>
      <c r="N572" s="61"/>
    </row>
    <row r="573" customFormat="false" ht="13.2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60"/>
      <c r="N573" s="61"/>
    </row>
    <row r="574" customFormat="false" ht="13.2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60"/>
      <c r="N574" s="61"/>
    </row>
    <row r="575" customFormat="false" ht="13.2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60"/>
      <c r="N575" s="61"/>
    </row>
    <row r="576" customFormat="false" ht="13.2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60"/>
      <c r="N576" s="61"/>
    </row>
    <row r="577" customFormat="false" ht="13.2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60"/>
      <c r="N577" s="61"/>
    </row>
    <row r="578" customFormat="false" ht="13.2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60"/>
      <c r="N578" s="61"/>
    </row>
    <row r="579" customFormat="false" ht="13.2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60"/>
      <c r="N579" s="61"/>
    </row>
    <row r="580" customFormat="false" ht="13.2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60"/>
      <c r="N580" s="61"/>
    </row>
    <row r="581" customFormat="false" ht="13.2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60"/>
      <c r="N581" s="61"/>
    </row>
    <row r="582" customFormat="false" ht="13.2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60"/>
      <c r="N582" s="61"/>
    </row>
    <row r="583" customFormat="false" ht="13.2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60"/>
      <c r="N583" s="61"/>
    </row>
    <row r="584" customFormat="false" ht="13.2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60"/>
      <c r="N584" s="61"/>
    </row>
    <row r="585" customFormat="false" ht="13.2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60"/>
      <c r="N585" s="61"/>
    </row>
    <row r="586" customFormat="false" ht="13.2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60"/>
      <c r="N586" s="61"/>
    </row>
    <row r="587" customFormat="false" ht="13.2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60"/>
      <c r="N587" s="61"/>
    </row>
    <row r="588" customFormat="false" ht="13.2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60"/>
      <c r="N588" s="61"/>
    </row>
    <row r="589" customFormat="false" ht="13.2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60"/>
      <c r="N589" s="61"/>
    </row>
    <row r="590" customFormat="false" ht="13.2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60"/>
      <c r="N590" s="61"/>
    </row>
    <row r="591" customFormat="false" ht="13.2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60"/>
      <c r="N591" s="61"/>
    </row>
    <row r="592" customFormat="false" ht="13.2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60"/>
      <c r="N592" s="61"/>
    </row>
    <row r="593" customFormat="false" ht="13.2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60"/>
      <c r="N593" s="61"/>
    </row>
    <row r="594" customFormat="false" ht="13.2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60"/>
      <c r="N594" s="61"/>
    </row>
    <row r="595" customFormat="false" ht="13.2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60"/>
      <c r="N595" s="61"/>
    </row>
    <row r="596" customFormat="false" ht="13.2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60"/>
      <c r="N596" s="61"/>
    </row>
    <row r="597" customFormat="false" ht="13.2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60"/>
      <c r="N597" s="61"/>
    </row>
    <row r="598" customFormat="false" ht="13.2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60"/>
      <c r="N598" s="61"/>
    </row>
    <row r="599" customFormat="false" ht="13.2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60"/>
      <c r="N599" s="61"/>
    </row>
    <row r="600" customFormat="false" ht="13.2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60"/>
      <c r="N600" s="61"/>
    </row>
    <row r="601" customFormat="false" ht="13.2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60"/>
      <c r="N601" s="61"/>
    </row>
    <row r="602" customFormat="false" ht="13.2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60"/>
      <c r="N602" s="61"/>
    </row>
    <row r="603" customFormat="false" ht="13.2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60"/>
      <c r="N603" s="61"/>
    </row>
    <row r="604" customFormat="false" ht="13.2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60"/>
      <c r="N604" s="61"/>
    </row>
    <row r="605" customFormat="false" ht="13.2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60"/>
      <c r="N605" s="61"/>
    </row>
    <row r="606" customFormat="false" ht="13.2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60"/>
      <c r="N606" s="61"/>
    </row>
    <row r="607" customFormat="false" ht="13.2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60"/>
      <c r="N607" s="61"/>
    </row>
    <row r="608" customFormat="false" ht="13.2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60"/>
      <c r="N608" s="61"/>
    </row>
    <row r="609" customFormat="false" ht="13.2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60"/>
      <c r="N609" s="61"/>
    </row>
    <row r="610" customFormat="false" ht="13.2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60"/>
      <c r="N610" s="61"/>
    </row>
    <row r="611" customFormat="false" ht="13.2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60"/>
      <c r="N611" s="61"/>
    </row>
    <row r="612" customFormat="false" ht="13.2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60"/>
      <c r="N612" s="61"/>
    </row>
    <row r="613" customFormat="false" ht="13.2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60"/>
      <c r="N613" s="61"/>
    </row>
    <row r="614" customFormat="false" ht="13.2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60"/>
      <c r="N614" s="61"/>
    </row>
    <row r="615" customFormat="false" ht="13.2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60"/>
      <c r="N615" s="61"/>
    </row>
    <row r="616" customFormat="false" ht="13.2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60"/>
      <c r="N616" s="61"/>
    </row>
    <row r="617" customFormat="false" ht="13.2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60"/>
      <c r="N617" s="61"/>
    </row>
    <row r="618" customFormat="false" ht="13.2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60"/>
      <c r="N618" s="61"/>
    </row>
    <row r="619" customFormat="false" ht="13.2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60"/>
      <c r="N619" s="61"/>
    </row>
    <row r="620" customFormat="false" ht="13.2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60"/>
      <c r="N620" s="61"/>
    </row>
    <row r="621" customFormat="false" ht="13.2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60"/>
      <c r="N621" s="61"/>
    </row>
    <row r="622" customFormat="false" ht="13.2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60"/>
      <c r="N622" s="61"/>
    </row>
    <row r="623" customFormat="false" ht="13.2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60"/>
      <c r="N623" s="61"/>
    </row>
    <row r="624" customFormat="false" ht="13.2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60"/>
      <c r="N624" s="61"/>
    </row>
    <row r="625" customFormat="false" ht="13.2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60"/>
      <c r="N625" s="61"/>
    </row>
    <row r="626" customFormat="false" ht="13.2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60"/>
      <c r="N626" s="61"/>
    </row>
    <row r="627" customFormat="false" ht="13.2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60"/>
      <c r="N627" s="61"/>
    </row>
    <row r="628" customFormat="false" ht="13.2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60"/>
      <c r="N628" s="61"/>
    </row>
    <row r="629" customFormat="false" ht="13.2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60"/>
      <c r="N629" s="61"/>
    </row>
    <row r="630" customFormat="false" ht="13.2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60"/>
      <c r="N630" s="61"/>
    </row>
    <row r="631" customFormat="false" ht="13.2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60"/>
      <c r="N631" s="61"/>
    </row>
    <row r="632" customFormat="false" ht="13.2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60"/>
      <c r="N632" s="61"/>
    </row>
    <row r="633" customFormat="false" ht="13.2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60"/>
      <c r="N633" s="61"/>
    </row>
    <row r="634" customFormat="false" ht="13.2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60"/>
      <c r="N634" s="61"/>
    </row>
    <row r="635" customFormat="false" ht="13.2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60"/>
      <c r="N635" s="61"/>
    </row>
    <row r="636" customFormat="false" ht="13.2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60"/>
      <c r="N636" s="61"/>
    </row>
    <row r="637" customFormat="false" ht="13.2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60"/>
      <c r="N637" s="61"/>
    </row>
    <row r="638" customFormat="false" ht="13.2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60"/>
      <c r="N638" s="61"/>
    </row>
    <row r="639" customFormat="false" ht="13.2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60"/>
      <c r="N639" s="61"/>
    </row>
    <row r="640" customFormat="false" ht="13.2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60"/>
      <c r="N640" s="61"/>
    </row>
    <row r="641" customFormat="false" ht="13.2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60"/>
      <c r="N641" s="61"/>
    </row>
    <row r="642" customFormat="false" ht="13.2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60"/>
      <c r="N642" s="61"/>
    </row>
    <row r="643" customFormat="false" ht="13.2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60"/>
      <c r="N643" s="61"/>
    </row>
    <row r="644" customFormat="false" ht="13.2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60"/>
      <c r="N644" s="61"/>
    </row>
    <row r="645" customFormat="false" ht="13.2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60"/>
      <c r="N645" s="61"/>
    </row>
    <row r="646" customFormat="false" ht="13.2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60"/>
      <c r="N646" s="61"/>
    </row>
    <row r="647" customFormat="false" ht="13.2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60"/>
      <c r="N647" s="61"/>
    </row>
    <row r="648" customFormat="false" ht="13.2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60"/>
      <c r="N648" s="61"/>
    </row>
    <row r="649" customFormat="false" ht="13.2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60"/>
      <c r="N649" s="61"/>
    </row>
    <row r="650" customFormat="false" ht="13.2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60"/>
      <c r="N650" s="61"/>
    </row>
    <row r="651" customFormat="false" ht="13.2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60"/>
      <c r="N651" s="61"/>
    </row>
    <row r="652" customFormat="false" ht="13.2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60"/>
      <c r="N652" s="61"/>
    </row>
    <row r="653" customFormat="false" ht="13.2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60"/>
      <c r="N653" s="61"/>
    </row>
    <row r="654" customFormat="false" ht="13.2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60"/>
      <c r="N654" s="61"/>
    </row>
    <row r="655" customFormat="false" ht="13.2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60"/>
      <c r="N655" s="61"/>
    </row>
    <row r="656" customFormat="false" ht="13.2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60"/>
      <c r="N656" s="61"/>
    </row>
    <row r="657" customFormat="false" ht="13.2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60"/>
      <c r="N657" s="61"/>
    </row>
    <row r="658" customFormat="false" ht="13.2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60"/>
      <c r="N658" s="61"/>
    </row>
    <row r="659" customFormat="false" ht="13.2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60"/>
      <c r="N659" s="61"/>
    </row>
    <row r="660" customFormat="false" ht="13.2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60"/>
      <c r="N660" s="61"/>
    </row>
    <row r="661" customFormat="false" ht="13.2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60"/>
      <c r="N661" s="61"/>
    </row>
    <row r="662" customFormat="false" ht="13.2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60"/>
      <c r="N662" s="61"/>
    </row>
    <row r="663" customFormat="false" ht="13.2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60"/>
      <c r="N663" s="61"/>
    </row>
    <row r="664" customFormat="false" ht="13.2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60"/>
      <c r="N664" s="61"/>
    </row>
    <row r="665" customFormat="false" ht="13.2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60"/>
      <c r="N665" s="61"/>
    </row>
    <row r="666" customFormat="false" ht="13.2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60"/>
      <c r="N666" s="61"/>
    </row>
    <row r="667" customFormat="false" ht="13.2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60"/>
      <c r="N667" s="61"/>
    </row>
    <row r="668" customFormat="false" ht="13.2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60"/>
      <c r="N668" s="61"/>
    </row>
    <row r="669" customFormat="false" ht="13.2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60"/>
      <c r="N669" s="61"/>
    </row>
    <row r="670" customFormat="false" ht="13.2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60"/>
      <c r="N670" s="61"/>
    </row>
    <row r="671" customFormat="false" ht="13.2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60"/>
      <c r="N671" s="61"/>
    </row>
    <row r="672" customFormat="false" ht="13.2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60"/>
      <c r="N672" s="61"/>
    </row>
    <row r="673" customFormat="false" ht="13.2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60"/>
      <c r="N673" s="61"/>
    </row>
    <row r="674" customFormat="false" ht="13.2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60"/>
      <c r="N674" s="61"/>
    </row>
    <row r="675" customFormat="false" ht="13.2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60"/>
      <c r="N675" s="61"/>
    </row>
    <row r="676" customFormat="false" ht="13.2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60"/>
      <c r="N676" s="61"/>
    </row>
    <row r="677" customFormat="false" ht="13.2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60"/>
      <c r="N677" s="61"/>
    </row>
    <row r="678" customFormat="false" ht="13.2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60"/>
      <c r="N678" s="61"/>
    </row>
    <row r="679" customFormat="false" ht="13.2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60"/>
      <c r="N679" s="61"/>
    </row>
    <row r="680" customFormat="false" ht="13.2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60"/>
      <c r="N680" s="61"/>
    </row>
    <row r="681" customFormat="false" ht="13.2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60"/>
      <c r="N681" s="61"/>
    </row>
    <row r="682" customFormat="false" ht="13.2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60"/>
      <c r="N682" s="61"/>
    </row>
    <row r="683" customFormat="false" ht="13.2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60"/>
      <c r="N683" s="61"/>
    </row>
    <row r="684" customFormat="false" ht="13.2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60"/>
      <c r="N684" s="61"/>
    </row>
    <row r="685" customFormat="false" ht="13.2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60"/>
      <c r="N685" s="61"/>
    </row>
    <row r="686" customFormat="false" ht="13.2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60"/>
      <c r="N686" s="61"/>
    </row>
    <row r="687" customFormat="false" ht="13.2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60"/>
      <c r="N687" s="61"/>
    </row>
    <row r="688" customFormat="false" ht="13.2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60"/>
      <c r="N688" s="61"/>
    </row>
    <row r="689" customFormat="false" ht="13.2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60"/>
      <c r="N689" s="61"/>
    </row>
    <row r="690" customFormat="false" ht="13.2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60"/>
      <c r="N690" s="61"/>
    </row>
    <row r="691" customFormat="false" ht="13.2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60"/>
      <c r="N691" s="61"/>
    </row>
    <row r="692" customFormat="false" ht="13.2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60"/>
      <c r="N692" s="61"/>
    </row>
    <row r="693" customFormat="false" ht="13.2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60"/>
      <c r="N693" s="61"/>
    </row>
    <row r="694" customFormat="false" ht="13.2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60"/>
      <c r="N694" s="61"/>
    </row>
    <row r="695" customFormat="false" ht="13.2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60"/>
      <c r="N695" s="61"/>
    </row>
    <row r="696" customFormat="false" ht="13.2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60"/>
      <c r="N696" s="61"/>
    </row>
    <row r="697" customFormat="false" ht="13.2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60"/>
      <c r="N697" s="61"/>
    </row>
    <row r="698" customFormat="false" ht="13.2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60"/>
      <c r="N698" s="61"/>
    </row>
    <row r="699" customFormat="false" ht="13.2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60"/>
      <c r="N699" s="61"/>
    </row>
    <row r="700" customFormat="false" ht="13.2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60"/>
      <c r="N700" s="61"/>
    </row>
    <row r="701" customFormat="false" ht="13.2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60"/>
      <c r="N701" s="61"/>
    </row>
    <row r="702" customFormat="false" ht="13.2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60"/>
      <c r="N702" s="61"/>
    </row>
    <row r="703" customFormat="false" ht="13.2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60"/>
      <c r="N703" s="61"/>
    </row>
    <row r="704" customFormat="false" ht="13.2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60"/>
      <c r="N704" s="61"/>
    </row>
    <row r="705" customFormat="false" ht="13.2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60"/>
      <c r="N705" s="61"/>
    </row>
    <row r="706" customFormat="false" ht="13.2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60"/>
      <c r="N706" s="61"/>
    </row>
    <row r="707" customFormat="false" ht="13.2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60"/>
      <c r="N707" s="61"/>
    </row>
    <row r="708" customFormat="false" ht="13.2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60"/>
      <c r="N708" s="61"/>
    </row>
    <row r="709" customFormat="false" ht="13.2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60"/>
      <c r="N709" s="61"/>
    </row>
    <row r="710" customFormat="false" ht="13.2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60"/>
      <c r="N710" s="61"/>
    </row>
    <row r="711" customFormat="false" ht="13.2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60"/>
      <c r="N711" s="61"/>
    </row>
    <row r="712" customFormat="false" ht="13.2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60"/>
      <c r="N712" s="61"/>
    </row>
    <row r="713" customFormat="false" ht="13.2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60"/>
      <c r="N713" s="61"/>
    </row>
    <row r="714" customFormat="false" ht="13.2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60"/>
      <c r="N714" s="61"/>
    </row>
    <row r="715" customFormat="false" ht="13.2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60"/>
      <c r="N715" s="61"/>
    </row>
    <row r="716" customFormat="false" ht="13.2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60"/>
      <c r="N716" s="61"/>
    </row>
    <row r="717" customFormat="false" ht="13.2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60"/>
      <c r="N717" s="61"/>
    </row>
    <row r="718" customFormat="false" ht="13.2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60"/>
      <c r="N718" s="61"/>
    </row>
    <row r="719" customFormat="false" ht="13.2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60"/>
      <c r="N719" s="61"/>
    </row>
    <row r="720" customFormat="false" ht="13.2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60"/>
      <c r="N720" s="61"/>
    </row>
    <row r="721" customFormat="false" ht="13.2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60"/>
      <c r="N721" s="61"/>
    </row>
    <row r="722" customFormat="false" ht="13.2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60"/>
      <c r="N722" s="61"/>
    </row>
    <row r="723" customFormat="false" ht="13.2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60"/>
      <c r="N723" s="61"/>
    </row>
    <row r="724" customFormat="false" ht="13.2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60"/>
      <c r="N724" s="61"/>
    </row>
    <row r="725" customFormat="false" ht="13.2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60"/>
      <c r="N725" s="61"/>
    </row>
    <row r="726" customFormat="false" ht="13.2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60"/>
      <c r="N726" s="61"/>
    </row>
    <row r="727" customFormat="false" ht="13.2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60"/>
      <c r="N727" s="61"/>
    </row>
    <row r="728" customFormat="false" ht="13.2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60"/>
      <c r="N728" s="61"/>
    </row>
    <row r="729" customFormat="false" ht="13.2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60"/>
      <c r="N729" s="61"/>
    </row>
    <row r="730" customFormat="false" ht="13.2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60"/>
      <c r="N730" s="61"/>
    </row>
    <row r="731" customFormat="false" ht="13.2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60"/>
      <c r="N731" s="61"/>
    </row>
    <row r="732" customFormat="false" ht="13.2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60"/>
      <c r="N732" s="61"/>
    </row>
    <row r="733" customFormat="false" ht="13.2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60"/>
      <c r="N733" s="61"/>
    </row>
    <row r="734" customFormat="false" ht="13.2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60"/>
      <c r="N734" s="61"/>
    </row>
    <row r="735" customFormat="false" ht="13.2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60"/>
      <c r="N735" s="61"/>
    </row>
    <row r="736" customFormat="false" ht="13.2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60"/>
      <c r="N736" s="61"/>
    </row>
    <row r="737" customFormat="false" ht="13.2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60"/>
      <c r="N737" s="61"/>
    </row>
    <row r="738" customFormat="false" ht="13.2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60"/>
      <c r="N738" s="61"/>
    </row>
    <row r="739" customFormat="false" ht="13.2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60"/>
      <c r="N739" s="61"/>
    </row>
    <row r="740" customFormat="false" ht="13.2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60"/>
      <c r="N740" s="61"/>
    </row>
    <row r="741" customFormat="false" ht="13.2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60"/>
      <c r="N741" s="61"/>
    </row>
    <row r="742" customFormat="false" ht="13.2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60"/>
      <c r="N742" s="61"/>
    </row>
    <row r="743" customFormat="false" ht="13.2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60"/>
      <c r="N743" s="61"/>
    </row>
    <row r="744" customFormat="false" ht="13.2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60"/>
      <c r="N744" s="61"/>
    </row>
    <row r="745" customFormat="false" ht="13.2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60"/>
      <c r="N745" s="61"/>
    </row>
    <row r="746" customFormat="false" ht="13.2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60"/>
      <c r="N746" s="61"/>
    </row>
    <row r="747" customFormat="false" ht="13.2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60"/>
      <c r="N747" s="61"/>
    </row>
    <row r="748" customFormat="false" ht="13.2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60"/>
      <c r="N748" s="61"/>
    </row>
    <row r="749" customFormat="false" ht="13.2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60"/>
      <c r="N749" s="61"/>
    </row>
    <row r="750" customFormat="false" ht="13.2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60"/>
      <c r="N750" s="61"/>
    </row>
    <row r="751" customFormat="false" ht="13.2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60"/>
      <c r="N751" s="61"/>
    </row>
    <row r="752" customFormat="false" ht="13.2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60"/>
      <c r="N752" s="61"/>
    </row>
    <row r="753" customFormat="false" ht="13.2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60"/>
      <c r="N753" s="61"/>
    </row>
    <row r="754" customFormat="false" ht="13.2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60"/>
      <c r="N754" s="61"/>
    </row>
    <row r="755" customFormat="false" ht="13.2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60"/>
      <c r="N755" s="61"/>
    </row>
    <row r="756" customFormat="false" ht="13.2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60"/>
      <c r="N756" s="61"/>
    </row>
    <row r="757" customFormat="false" ht="13.2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60"/>
      <c r="N757" s="61"/>
    </row>
    <row r="758" customFormat="false" ht="13.2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60"/>
      <c r="N758" s="61"/>
    </row>
    <row r="759" customFormat="false" ht="13.2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60"/>
      <c r="N759" s="61"/>
    </row>
    <row r="760" customFormat="false" ht="13.2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60"/>
      <c r="N760" s="61"/>
    </row>
    <row r="761" customFormat="false" ht="13.2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60"/>
      <c r="N761" s="61"/>
    </row>
    <row r="762" customFormat="false" ht="13.2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60"/>
      <c r="N762" s="61"/>
    </row>
    <row r="763" customFormat="false" ht="13.2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60"/>
      <c r="N763" s="61"/>
    </row>
    <row r="764" customFormat="false" ht="13.2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60"/>
      <c r="N764" s="61"/>
    </row>
    <row r="765" customFormat="false" ht="13.2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60"/>
      <c r="N765" s="61"/>
    </row>
    <row r="766" customFormat="false" ht="13.2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60"/>
      <c r="N766" s="61"/>
    </row>
    <row r="767" customFormat="false" ht="13.2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60"/>
      <c r="N767" s="61"/>
    </row>
    <row r="768" customFormat="false" ht="13.2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60"/>
      <c r="N768" s="61"/>
    </row>
    <row r="769" customFormat="false" ht="13.2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60"/>
      <c r="N769" s="61"/>
    </row>
    <row r="770" customFormat="false" ht="13.2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60"/>
      <c r="N770" s="61"/>
    </row>
    <row r="771" customFormat="false" ht="13.2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60"/>
      <c r="N771" s="61"/>
    </row>
    <row r="772" customFormat="false" ht="13.2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60"/>
      <c r="N772" s="61"/>
    </row>
    <row r="773" customFormat="false" ht="13.2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60"/>
      <c r="N773" s="61"/>
    </row>
    <row r="774" customFormat="false" ht="13.2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60"/>
      <c r="N774" s="61"/>
    </row>
    <row r="775" customFormat="false" ht="13.2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60"/>
      <c r="N775" s="61"/>
    </row>
    <row r="776" customFormat="false" ht="13.2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60"/>
      <c r="N776" s="61"/>
    </row>
    <row r="777" customFormat="false" ht="13.2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60"/>
      <c r="N777" s="61"/>
    </row>
    <row r="778" customFormat="false" ht="13.2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60"/>
      <c r="N778" s="61"/>
    </row>
    <row r="779" customFormat="false" ht="13.2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60"/>
      <c r="N779" s="61"/>
    </row>
    <row r="780" customFormat="false" ht="13.2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60"/>
      <c r="N780" s="61"/>
    </row>
    <row r="781" customFormat="false" ht="13.2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60"/>
      <c r="N781" s="61"/>
    </row>
    <row r="782" customFormat="false" ht="13.2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60"/>
      <c r="N782" s="61"/>
    </row>
    <row r="783" customFormat="false" ht="13.2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60"/>
      <c r="N783" s="61"/>
    </row>
    <row r="784" customFormat="false" ht="13.2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60"/>
      <c r="N784" s="61"/>
    </row>
    <row r="785" customFormat="false" ht="13.2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60"/>
      <c r="N785" s="61"/>
    </row>
    <row r="786" customFormat="false" ht="13.2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60"/>
      <c r="N786" s="61"/>
    </row>
    <row r="787" customFormat="false" ht="13.2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60"/>
      <c r="N787" s="61"/>
    </row>
    <row r="788" customFormat="false" ht="13.2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60"/>
      <c r="N788" s="61"/>
    </row>
    <row r="789" customFormat="false" ht="13.2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60"/>
      <c r="N789" s="61"/>
    </row>
    <row r="790" customFormat="false" ht="13.2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60"/>
      <c r="N790" s="61"/>
    </row>
    <row r="791" customFormat="false" ht="13.2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60"/>
      <c r="N791" s="61"/>
    </row>
    <row r="792" customFormat="false" ht="13.2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60"/>
      <c r="N792" s="61"/>
    </row>
    <row r="793" customFormat="false" ht="13.2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60"/>
      <c r="N793" s="61"/>
    </row>
    <row r="794" customFormat="false" ht="13.2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60"/>
      <c r="N794" s="61"/>
    </row>
    <row r="795" customFormat="false" ht="13.2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60"/>
      <c r="N795" s="61"/>
    </row>
    <row r="796" customFormat="false" ht="13.2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60"/>
      <c r="N796" s="61"/>
    </row>
    <row r="797" customFormat="false" ht="13.2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60"/>
      <c r="N797" s="61"/>
    </row>
    <row r="798" customFormat="false" ht="13.2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60"/>
      <c r="N798" s="61"/>
    </row>
    <row r="799" customFormat="false" ht="13.2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60"/>
      <c r="N799" s="61"/>
    </row>
    <row r="800" customFormat="false" ht="13.2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60"/>
      <c r="N800" s="61"/>
    </row>
    <row r="801" customFormat="false" ht="13.2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60"/>
      <c r="N801" s="61"/>
    </row>
    <row r="802" customFormat="false" ht="13.2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60"/>
      <c r="N802" s="61"/>
    </row>
    <row r="803" customFormat="false" ht="13.2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60"/>
      <c r="N803" s="61"/>
    </row>
    <row r="804" customFormat="false" ht="13.2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60"/>
      <c r="N804" s="61"/>
    </row>
    <row r="805" customFormat="false" ht="13.2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60"/>
      <c r="N805" s="61"/>
    </row>
    <row r="806" customFormat="false" ht="13.2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60"/>
      <c r="N806" s="61"/>
    </row>
    <row r="807" customFormat="false" ht="13.2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60"/>
      <c r="N807" s="61"/>
    </row>
    <row r="808" customFormat="false" ht="13.2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60"/>
      <c r="N808" s="61"/>
    </row>
    <row r="809" customFormat="false" ht="13.2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60"/>
      <c r="N809" s="61"/>
    </row>
    <row r="810" customFormat="false" ht="13.2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60"/>
      <c r="N810" s="61"/>
    </row>
    <row r="811" customFormat="false" ht="13.2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60"/>
      <c r="N811" s="61"/>
    </row>
    <row r="812" customFormat="false" ht="13.2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60"/>
      <c r="N812" s="61"/>
    </row>
    <row r="813" customFormat="false" ht="13.2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60"/>
      <c r="N813" s="61"/>
    </row>
    <row r="814" customFormat="false" ht="13.2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60"/>
      <c r="N814" s="61"/>
    </row>
    <row r="815" customFormat="false" ht="13.2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60"/>
      <c r="N815" s="61"/>
    </row>
    <row r="816" customFormat="false" ht="13.2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60"/>
      <c r="N816" s="61"/>
    </row>
    <row r="817" customFormat="false" ht="13.2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60"/>
      <c r="N817" s="61"/>
    </row>
    <row r="818" customFormat="false" ht="13.2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60"/>
      <c r="N818" s="61"/>
    </row>
    <row r="819" customFormat="false" ht="13.2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60"/>
      <c r="N819" s="61"/>
    </row>
    <row r="820" customFormat="false" ht="13.2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60"/>
      <c r="N820" s="61"/>
    </row>
    <row r="821" customFormat="false" ht="13.2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60"/>
      <c r="N821" s="61"/>
    </row>
    <row r="822" customFormat="false" ht="13.2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60"/>
      <c r="N822" s="61"/>
    </row>
    <row r="823" customFormat="false" ht="13.2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60"/>
      <c r="N823" s="61"/>
    </row>
    <row r="824" customFormat="false" ht="13.2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60"/>
      <c r="N824" s="61"/>
    </row>
    <row r="825" customFormat="false" ht="13.2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60"/>
      <c r="N825" s="61"/>
    </row>
    <row r="826" customFormat="false" ht="13.2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60"/>
      <c r="N826" s="61"/>
    </row>
    <row r="827" customFormat="false" ht="13.2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60"/>
      <c r="N827" s="61"/>
    </row>
    <row r="828" customFormat="false" ht="13.2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60"/>
      <c r="N828" s="61"/>
    </row>
    <row r="829" customFormat="false" ht="13.2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60"/>
      <c r="N829" s="61"/>
    </row>
    <row r="830" customFormat="false" ht="13.2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60"/>
      <c r="N830" s="61"/>
    </row>
    <row r="831" customFormat="false" ht="13.2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60"/>
      <c r="N831" s="61"/>
    </row>
    <row r="832" customFormat="false" ht="13.2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60"/>
      <c r="N832" s="61"/>
    </row>
    <row r="833" customFormat="false" ht="13.2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60"/>
      <c r="N833" s="61"/>
    </row>
    <row r="834" customFormat="false" ht="13.2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60"/>
      <c r="N834" s="61"/>
    </row>
    <row r="835" customFormat="false" ht="13.2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60"/>
      <c r="N835" s="61"/>
    </row>
    <row r="836" customFormat="false" ht="13.2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60"/>
      <c r="N836" s="61"/>
    </row>
    <row r="837" customFormat="false" ht="13.2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60"/>
      <c r="N837" s="61"/>
    </row>
    <row r="838" customFormat="false" ht="13.2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60"/>
      <c r="N838" s="61"/>
    </row>
    <row r="839" customFormat="false" ht="13.2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60"/>
      <c r="N839" s="61"/>
    </row>
    <row r="840" customFormat="false" ht="13.2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60"/>
      <c r="N840" s="61"/>
    </row>
    <row r="841" customFormat="false" ht="13.2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60"/>
      <c r="N841" s="61"/>
    </row>
    <row r="842" customFormat="false" ht="13.2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60"/>
      <c r="N842" s="61"/>
    </row>
    <row r="843" customFormat="false" ht="13.2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60"/>
      <c r="N843" s="61"/>
    </row>
    <row r="844" customFormat="false" ht="13.2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60"/>
      <c r="N844" s="61"/>
    </row>
    <row r="845" customFormat="false" ht="13.2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60"/>
      <c r="N845" s="61"/>
    </row>
    <row r="846" customFormat="false" ht="13.2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60"/>
      <c r="N846" s="61"/>
    </row>
    <row r="847" customFormat="false" ht="13.2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60"/>
      <c r="N847" s="61"/>
    </row>
    <row r="848" customFormat="false" ht="13.2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60"/>
      <c r="N848" s="61"/>
    </row>
    <row r="849" customFormat="false" ht="13.2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60"/>
      <c r="N849" s="61"/>
    </row>
    <row r="850" customFormat="false" ht="13.2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60"/>
      <c r="N850" s="61"/>
    </row>
    <row r="851" customFormat="false" ht="13.2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60"/>
      <c r="N851" s="61"/>
    </row>
    <row r="852" customFormat="false" ht="13.2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60"/>
      <c r="N852" s="61"/>
    </row>
    <row r="853" customFormat="false" ht="13.2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60"/>
      <c r="N853" s="61"/>
    </row>
    <row r="854" customFormat="false" ht="13.2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60"/>
      <c r="N854" s="61"/>
    </row>
    <row r="855" customFormat="false" ht="13.2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60"/>
      <c r="N855" s="61"/>
    </row>
    <row r="856" customFormat="false" ht="13.2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60"/>
      <c r="N856" s="61"/>
    </row>
    <row r="857" customFormat="false" ht="13.2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60"/>
      <c r="N857" s="61"/>
    </row>
    <row r="858" customFormat="false" ht="13.2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60"/>
      <c r="N858" s="61"/>
    </row>
    <row r="859" customFormat="false" ht="13.2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60"/>
      <c r="N859" s="61"/>
    </row>
    <row r="860" customFormat="false" ht="13.2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60"/>
      <c r="N860" s="61"/>
    </row>
    <row r="861" customFormat="false" ht="13.2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60"/>
      <c r="N861" s="61"/>
    </row>
    <row r="862" customFormat="false" ht="13.2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60"/>
      <c r="N862" s="61"/>
    </row>
    <row r="863" customFormat="false" ht="13.2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60"/>
      <c r="N863" s="61"/>
    </row>
    <row r="864" customFormat="false" ht="13.2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60"/>
      <c r="N864" s="61"/>
    </row>
    <row r="865" customFormat="false" ht="13.2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60"/>
      <c r="N865" s="61"/>
    </row>
    <row r="866" customFormat="false" ht="13.2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60"/>
      <c r="N866" s="61"/>
    </row>
    <row r="867" customFormat="false" ht="13.2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60"/>
      <c r="N867" s="61"/>
    </row>
    <row r="868" customFormat="false" ht="13.2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60"/>
      <c r="N868" s="61"/>
    </row>
    <row r="869" customFormat="false" ht="13.2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60"/>
      <c r="N869" s="61"/>
    </row>
    <row r="870" customFormat="false" ht="13.2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60"/>
      <c r="N870" s="61"/>
    </row>
    <row r="871" customFormat="false" ht="13.2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60"/>
      <c r="N871" s="61"/>
    </row>
    <row r="872" customFormat="false" ht="13.2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60"/>
      <c r="N872" s="61"/>
    </row>
    <row r="873" customFormat="false" ht="13.2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60"/>
      <c r="N873" s="61"/>
    </row>
    <row r="874" customFormat="false" ht="13.2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60"/>
      <c r="N874" s="61"/>
    </row>
    <row r="875" customFormat="false" ht="13.2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60"/>
      <c r="N875" s="61"/>
    </row>
    <row r="876" customFormat="false" ht="13.2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60"/>
      <c r="N876" s="61"/>
    </row>
    <row r="877" customFormat="false" ht="13.2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60"/>
      <c r="N877" s="61"/>
    </row>
    <row r="878" customFormat="false" ht="13.2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60"/>
      <c r="N878" s="61"/>
    </row>
    <row r="879" customFormat="false" ht="13.2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60"/>
      <c r="N879" s="61"/>
    </row>
    <row r="880" customFormat="false" ht="13.2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60"/>
      <c r="N880" s="61"/>
    </row>
    <row r="881" customFormat="false" ht="13.2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60"/>
      <c r="N881" s="61"/>
    </row>
    <row r="882" customFormat="false" ht="13.2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60"/>
      <c r="N882" s="61"/>
    </row>
    <row r="883" customFormat="false" ht="13.2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60"/>
      <c r="N883" s="61"/>
    </row>
    <row r="884" customFormat="false" ht="13.2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60"/>
      <c r="N884" s="61"/>
    </row>
    <row r="885" customFormat="false" ht="13.2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60"/>
      <c r="N885" s="61"/>
    </row>
    <row r="886" customFormat="false" ht="13.2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60"/>
      <c r="N886" s="61"/>
    </row>
    <row r="887" customFormat="false" ht="13.2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60"/>
      <c r="N887" s="61"/>
    </row>
    <row r="888" customFormat="false" ht="13.2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60"/>
      <c r="N888" s="61"/>
    </row>
    <row r="889" customFormat="false" ht="13.2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60"/>
      <c r="N889" s="61"/>
    </row>
    <row r="890" customFormat="false" ht="13.2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60"/>
      <c r="N890" s="61"/>
    </row>
    <row r="891" customFormat="false" ht="13.2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60"/>
      <c r="N891" s="61"/>
    </row>
    <row r="892" customFormat="false" ht="13.2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60"/>
      <c r="N892" s="61"/>
    </row>
    <row r="893" customFormat="false" ht="13.2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60"/>
      <c r="N893" s="61"/>
    </row>
    <row r="894" customFormat="false" ht="13.2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60"/>
      <c r="N894" s="61"/>
    </row>
    <row r="895" customFormat="false" ht="13.2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60"/>
      <c r="N895" s="61"/>
    </row>
    <row r="896" customFormat="false" ht="13.2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60"/>
      <c r="N896" s="61"/>
    </row>
    <row r="897" customFormat="false" ht="13.2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60"/>
      <c r="N897" s="61"/>
    </row>
    <row r="898" customFormat="false" ht="13.2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60"/>
      <c r="N898" s="61"/>
    </row>
    <row r="899" customFormat="false" ht="13.2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60"/>
      <c r="N899" s="61"/>
    </row>
    <row r="900" customFormat="false" ht="13.2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60"/>
      <c r="N900" s="61"/>
    </row>
    <row r="901" customFormat="false" ht="13.2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60"/>
      <c r="N901" s="61"/>
    </row>
    <row r="902" customFormat="false" ht="13.2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60"/>
      <c r="N902" s="61"/>
    </row>
    <row r="903" customFormat="false" ht="13.2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60"/>
      <c r="N903" s="61"/>
    </row>
    <row r="904" customFormat="false" ht="13.2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60"/>
      <c r="N904" s="61"/>
    </row>
    <row r="905" customFormat="false" ht="13.2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60"/>
      <c r="N905" s="61"/>
    </row>
    <row r="906" customFormat="false" ht="13.2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60"/>
      <c r="N906" s="61"/>
    </row>
    <row r="907" customFormat="false" ht="13.2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60"/>
      <c r="N907" s="61"/>
    </row>
    <row r="908" customFormat="false" ht="13.2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60"/>
      <c r="N908" s="61"/>
    </row>
    <row r="909" customFormat="false" ht="13.2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60"/>
      <c r="N909" s="61"/>
    </row>
    <row r="910" customFormat="false" ht="13.2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60"/>
      <c r="N910" s="61"/>
    </row>
    <row r="911" customFormat="false" ht="13.2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60"/>
      <c r="N911" s="61"/>
    </row>
    <row r="912" customFormat="false" ht="13.2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60"/>
      <c r="N912" s="61"/>
    </row>
    <row r="913" customFormat="false" ht="13.2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60"/>
      <c r="N913" s="61"/>
    </row>
    <row r="914" customFormat="false" ht="13.2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60"/>
      <c r="N914" s="61"/>
    </row>
    <row r="915" customFormat="false" ht="13.2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60"/>
      <c r="N915" s="61"/>
    </row>
    <row r="916" customFormat="false" ht="13.2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60"/>
      <c r="N916" s="61"/>
    </row>
    <row r="917" customFormat="false" ht="13.2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60"/>
      <c r="N917" s="61"/>
    </row>
    <row r="918" customFormat="false" ht="13.2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60"/>
      <c r="N918" s="61"/>
    </row>
    <row r="919" customFormat="false" ht="13.2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60"/>
      <c r="N919" s="61"/>
    </row>
    <row r="920" customFormat="false" ht="13.2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60"/>
      <c r="N920" s="61"/>
    </row>
    <row r="921" customFormat="false" ht="13.2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60"/>
      <c r="N921" s="61"/>
    </row>
    <row r="922" customFormat="false" ht="13.2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60"/>
      <c r="N922" s="61"/>
    </row>
    <row r="923" customFormat="false" ht="13.2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60"/>
      <c r="N923" s="61"/>
    </row>
    <row r="924" customFormat="false" ht="13.2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60"/>
      <c r="N924" s="61"/>
    </row>
    <row r="925" customFormat="false" ht="13.2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60"/>
      <c r="N925" s="61"/>
    </row>
    <row r="926" customFormat="false" ht="13.2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60"/>
      <c r="N926" s="61"/>
    </row>
    <row r="927" customFormat="false" ht="13.2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60"/>
      <c r="N927" s="61"/>
    </row>
    <row r="928" customFormat="false" ht="13.2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60"/>
      <c r="N928" s="61"/>
    </row>
    <row r="929" customFormat="false" ht="13.2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60"/>
      <c r="N929" s="61"/>
    </row>
    <row r="930" customFormat="false" ht="13.2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60"/>
      <c r="N930" s="61"/>
    </row>
    <row r="931" customFormat="false" ht="13.2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60"/>
      <c r="N931" s="61"/>
    </row>
    <row r="932" customFormat="false" ht="13.2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60"/>
      <c r="N932" s="61"/>
    </row>
    <row r="933" customFormat="false" ht="13.2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60"/>
      <c r="N933" s="61"/>
    </row>
    <row r="934" customFormat="false" ht="13.2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60"/>
      <c r="N934" s="61"/>
    </row>
    <row r="935" customFormat="false" ht="13.2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60"/>
      <c r="N935" s="61"/>
    </row>
    <row r="936" customFormat="false" ht="13.2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60"/>
      <c r="N936" s="61"/>
    </row>
    <row r="937" customFormat="false" ht="13.2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60"/>
      <c r="N937" s="61"/>
    </row>
    <row r="938" customFormat="false" ht="13.2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60"/>
      <c r="N938" s="61"/>
    </row>
    <row r="939" customFormat="false" ht="13.2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60"/>
      <c r="N939" s="61"/>
    </row>
    <row r="940" customFormat="false" ht="13.2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60"/>
      <c r="N940" s="61"/>
    </row>
    <row r="941" customFormat="false" ht="13.2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60"/>
      <c r="N941" s="61"/>
    </row>
    <row r="942" customFormat="false" ht="13.2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60"/>
      <c r="N942" s="61"/>
    </row>
    <row r="943" customFormat="false" ht="13.2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60"/>
      <c r="N943" s="61"/>
    </row>
    <row r="944" customFormat="false" ht="13.2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60"/>
      <c r="N944" s="61"/>
    </row>
    <row r="945" customFormat="false" ht="13.2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60"/>
      <c r="N945" s="61"/>
    </row>
    <row r="946" customFormat="false" ht="13.2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60"/>
      <c r="N946" s="61"/>
    </row>
    <row r="947" customFormat="false" ht="13.2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60"/>
      <c r="N947" s="61"/>
    </row>
    <row r="948" customFormat="false" ht="13.2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60"/>
      <c r="N948" s="61"/>
    </row>
    <row r="949" customFormat="false" ht="13.2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60"/>
      <c r="N949" s="61"/>
    </row>
    <row r="950" customFormat="false" ht="13.2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60"/>
      <c r="N950" s="61"/>
    </row>
    <row r="951" customFormat="false" ht="13.2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60"/>
      <c r="N951" s="61"/>
    </row>
    <row r="952" customFormat="false" ht="13.2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60"/>
      <c r="N952" s="61"/>
    </row>
    <row r="953" customFormat="false" ht="13.2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60"/>
      <c r="N953" s="61"/>
    </row>
    <row r="954" customFormat="false" ht="13.2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60"/>
      <c r="N954" s="61"/>
    </row>
    <row r="955" customFormat="false" ht="13.2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60"/>
      <c r="N955" s="61"/>
    </row>
    <row r="956" customFormat="false" ht="13.2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60"/>
      <c r="N956" s="61"/>
    </row>
    <row r="957" customFormat="false" ht="13.2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60"/>
      <c r="N957" s="61"/>
    </row>
    <row r="958" customFormat="false" ht="13.2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60"/>
      <c r="N958" s="61"/>
    </row>
    <row r="959" customFormat="false" ht="13.2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60"/>
      <c r="N959" s="61"/>
    </row>
    <row r="960" customFormat="false" ht="13.2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60"/>
      <c r="N960" s="61"/>
    </row>
    <row r="961" customFormat="false" ht="13.2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60"/>
      <c r="N961" s="61"/>
    </row>
    <row r="962" customFormat="false" ht="13.2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60"/>
      <c r="N962" s="61"/>
    </row>
    <row r="963" customFormat="false" ht="13.2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60"/>
      <c r="N963" s="61"/>
    </row>
    <row r="964" customFormat="false" ht="13.2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60"/>
      <c r="N964" s="61"/>
    </row>
    <row r="965" customFormat="false" ht="13.2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60"/>
      <c r="N965" s="61"/>
    </row>
    <row r="966" customFormat="false" ht="13.2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60"/>
      <c r="N966" s="61"/>
    </row>
    <row r="967" customFormat="false" ht="13.2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60"/>
      <c r="N967" s="61"/>
    </row>
    <row r="968" customFormat="false" ht="13.2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60"/>
      <c r="N968" s="61"/>
    </row>
    <row r="969" customFormat="false" ht="13.2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60"/>
      <c r="N969" s="61"/>
    </row>
    <row r="970" customFormat="false" ht="13.2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60"/>
      <c r="N970" s="61"/>
    </row>
    <row r="971" customFormat="false" ht="13.2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60"/>
      <c r="N971" s="61"/>
    </row>
    <row r="972" customFormat="false" ht="13.2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60"/>
      <c r="N972" s="61"/>
    </row>
    <row r="973" customFormat="false" ht="13.2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60"/>
      <c r="N973" s="61"/>
    </row>
    <row r="974" customFormat="false" ht="13.2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60"/>
      <c r="N974" s="61"/>
    </row>
    <row r="975" customFormat="false" ht="13.2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60"/>
      <c r="N975" s="61"/>
    </row>
    <row r="976" customFormat="false" ht="13.2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60"/>
      <c r="N976" s="61"/>
    </row>
    <row r="977" customFormat="false" ht="13.2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60"/>
      <c r="N977" s="61"/>
    </row>
    <row r="978" customFormat="false" ht="13.2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60"/>
      <c r="N978" s="61"/>
    </row>
    <row r="979" customFormat="false" ht="13.2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60"/>
      <c r="N979" s="61"/>
    </row>
    <row r="980" customFormat="false" ht="13.2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60"/>
      <c r="N980" s="61"/>
    </row>
    <row r="981" customFormat="false" ht="13.2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60"/>
      <c r="N981" s="61"/>
    </row>
    <row r="982" customFormat="false" ht="13.2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60"/>
      <c r="N982" s="61"/>
    </row>
    <row r="983" customFormat="false" ht="13.2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60"/>
      <c r="N983" s="61"/>
    </row>
    <row r="984" customFormat="false" ht="13.2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60"/>
      <c r="N984" s="61"/>
    </row>
    <row r="985" customFormat="false" ht="13.2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60"/>
      <c r="N985" s="61"/>
    </row>
    <row r="986" customFormat="false" ht="13.2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60"/>
      <c r="N986" s="61"/>
    </row>
    <row r="987" customFormat="false" ht="13.2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60"/>
      <c r="N987" s="61"/>
    </row>
    <row r="988" customFormat="false" ht="13.2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60"/>
      <c r="N988" s="61"/>
    </row>
    <row r="989" customFormat="false" ht="13.2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60"/>
      <c r="N989" s="61"/>
    </row>
    <row r="990" customFormat="false" ht="13.2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60"/>
      <c r="N990" s="61"/>
    </row>
    <row r="991" customFormat="false" ht="13.2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60"/>
      <c r="N991" s="61"/>
    </row>
    <row r="992" customFormat="false" ht="13.2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60"/>
      <c r="N992" s="61"/>
    </row>
    <row r="993" customFormat="false" ht="13.2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60"/>
      <c r="N993" s="61"/>
    </row>
    <row r="994" customFormat="false" ht="13.2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60"/>
      <c r="N994" s="61"/>
    </row>
    <row r="995" customFormat="false" ht="13.2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60"/>
      <c r="N995" s="61"/>
    </row>
    <row r="996" customFormat="false" ht="13.2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60"/>
      <c r="N996" s="61"/>
    </row>
    <row r="997" customFormat="false" ht="13.2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60"/>
      <c r="N997" s="61"/>
    </row>
    <row r="998" customFormat="false" ht="13.2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60"/>
      <c r="N998" s="61"/>
    </row>
    <row r="999" customFormat="false" ht="13.2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60"/>
      <c r="N999" s="61"/>
    </row>
    <row r="1000" customFormat="false" ht="13.2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60"/>
      <c r="N1000" s="61"/>
    </row>
    <row r="1001" customFormat="false" ht="13.2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60"/>
      <c r="N1001" s="61"/>
    </row>
    <row r="1002" customFormat="false" ht="13.2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60"/>
      <c r="N1002" s="61"/>
    </row>
    <row r="1003" customFormat="false" ht="13.2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60"/>
      <c r="N1003" s="61"/>
    </row>
    <row r="1004" customFormat="false" ht="13.2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60"/>
      <c r="N1004" s="61"/>
    </row>
    <row r="1005" customFormat="false" ht="13.2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60"/>
      <c r="N1005" s="61"/>
    </row>
    <row r="1006" customFormat="false" ht="13.2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60"/>
      <c r="N1006" s="61"/>
    </row>
    <row r="1007" customFormat="false" ht="13.2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60"/>
      <c r="N1007" s="61"/>
    </row>
    <row r="1008" customFormat="false" ht="13.2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60"/>
      <c r="N1008" s="61"/>
    </row>
    <row r="1009" customFormat="false" ht="13.2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60"/>
      <c r="N1009" s="61"/>
    </row>
    <row r="1010" customFormat="false" ht="13.2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60"/>
      <c r="N1010" s="61"/>
    </row>
    <row r="1011" customFormat="false" ht="13.2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60"/>
      <c r="N1011" s="61"/>
    </row>
    <row r="1012" customFormat="false" ht="13.2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60"/>
      <c r="N1012" s="61"/>
    </row>
    <row r="1013" customFormat="false" ht="13.2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60"/>
      <c r="N1013" s="61"/>
    </row>
    <row r="1014" customFormat="false" ht="13.2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60"/>
      <c r="N1014" s="61"/>
    </row>
    <row r="1015" customFormat="false" ht="13.2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60"/>
      <c r="N1015" s="61"/>
    </row>
    <row r="1016" customFormat="false" ht="13.2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60"/>
      <c r="N1016" s="61"/>
    </row>
    <row r="1017" customFormat="false" ht="13.2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60"/>
      <c r="N1017" s="61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7" type="list">
      <formula1>type</formula1>
      <formula2>0</formula2>
    </dataValidation>
    <dataValidation allowBlank="true" errorStyle="stop" operator="between" showDropDown="false" showErrorMessage="true" showInputMessage="false" sqref="J9:K1017" type="list">
      <formula1>t_class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1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2" width="23.33"/>
  </cols>
  <sheetData>
    <row r="1" customFormat="false" ht="14.4" hidden="false" customHeight="false" outlineLevel="0" collapsed="false">
      <c r="B1" s="3"/>
    </row>
    <row r="2" customFormat="false" ht="14.4" hidden="false" customHeight="false" outlineLevel="0" collapsed="false">
      <c r="B2" s="3" t="s">
        <v>0</v>
      </c>
      <c r="C2" s="4" t="s">
        <v>1</v>
      </c>
    </row>
    <row r="3" customFormat="false" ht="14.4" hidden="false" customHeight="false" outlineLevel="0" collapsed="false">
      <c r="B3" s="3" t="s">
        <v>2</v>
      </c>
      <c r="C3" s="5" t="s">
        <v>3</v>
      </c>
    </row>
    <row r="4" customFormat="false" ht="14.4" hidden="false" customHeight="false" outlineLevel="0" collapsed="false">
      <c r="B4" s="6" t="s">
        <v>4</v>
      </c>
      <c r="C4" s="62" t="s">
        <v>51</v>
      </c>
      <c r="D4" s="62"/>
      <c r="E4" s="62"/>
      <c r="F4" s="62"/>
      <c r="G4" s="62"/>
      <c r="H4" s="62"/>
    </row>
    <row r="5" customFormat="false" ht="14.4" hidden="false" customHeight="false" outlineLevel="0" collapsed="false">
      <c r="B5" s="6" t="s">
        <v>6</v>
      </c>
      <c r="C5" s="8" t="s">
        <v>7</v>
      </c>
    </row>
    <row r="6" customFormat="false" ht="15" hidden="false" customHeight="true" outlineLevel="0" collapsed="false">
      <c r="A6" s="9" t="s">
        <v>8</v>
      </c>
      <c r="C6" s="10" t="s">
        <v>9</v>
      </c>
      <c r="D6" s="10"/>
      <c r="E6" s="10"/>
      <c r="F6" s="10"/>
      <c r="G6" s="10"/>
      <c r="H6" s="10"/>
      <c r="I6" s="10"/>
    </row>
    <row r="7" s="19" customFormat="true" ht="97.2" hidden="false" customHeight="true" outlineLevel="0" collapsed="false">
      <c r="A7" s="11" t="n">
        <v>1</v>
      </c>
      <c r="B7" s="12" t="s">
        <v>10</v>
      </c>
      <c r="C7" s="13" t="s">
        <v>11</v>
      </c>
      <c r="D7" s="13" t="s">
        <v>12</v>
      </c>
      <c r="E7" s="13" t="s">
        <v>13</v>
      </c>
      <c r="F7" s="14" t="n">
        <v>36809</v>
      </c>
      <c r="G7" s="14" t="s">
        <v>14</v>
      </c>
      <c r="H7" s="13" t="s">
        <v>14</v>
      </c>
      <c r="I7" s="15" t="s">
        <v>15</v>
      </c>
      <c r="J7" s="13" t="n">
        <v>8</v>
      </c>
      <c r="K7" s="13" t="s">
        <v>14</v>
      </c>
      <c r="L7" s="16" t="s">
        <v>16</v>
      </c>
      <c r="M7" s="17" t="n">
        <v>100</v>
      </c>
      <c r="N7" s="18" t="s">
        <v>17</v>
      </c>
    </row>
    <row r="8" customFormat="false" ht="28.8" hidden="false" customHeight="false" outlineLevel="0" collapsed="false">
      <c r="A8" s="20" t="s">
        <v>18</v>
      </c>
      <c r="B8" s="21" t="s">
        <v>19</v>
      </c>
      <c r="C8" s="21" t="s">
        <v>20</v>
      </c>
      <c r="D8" s="21" t="s">
        <v>21</v>
      </c>
      <c r="E8" s="21" t="s">
        <v>22</v>
      </c>
      <c r="F8" s="22" t="s">
        <v>23</v>
      </c>
      <c r="G8" s="22" t="s">
        <v>24</v>
      </c>
      <c r="H8" s="23" t="s">
        <v>25</v>
      </c>
      <c r="I8" s="21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4" t="s">
        <v>31</v>
      </c>
    </row>
    <row r="9" s="92" customFormat="true" ht="12.75" hidden="false" customHeight="true" outlineLevel="0" collapsed="false">
      <c r="A9" s="83" t="n">
        <v>1</v>
      </c>
      <c r="B9" s="84" t="s">
        <v>72</v>
      </c>
      <c r="C9" s="84" t="s">
        <v>73</v>
      </c>
      <c r="D9" s="84" t="s">
        <v>74</v>
      </c>
      <c r="E9" s="85" t="s">
        <v>35</v>
      </c>
      <c r="F9" s="86" t="s">
        <v>75</v>
      </c>
      <c r="G9" s="86" t="s">
        <v>37</v>
      </c>
      <c r="H9" s="87" t="s">
        <v>38</v>
      </c>
      <c r="I9" s="68"/>
      <c r="J9" s="87" t="s">
        <v>51</v>
      </c>
      <c r="K9" s="67"/>
      <c r="L9" s="67" t="s">
        <v>39</v>
      </c>
      <c r="M9" s="88" t="n">
        <v>6</v>
      </c>
      <c r="N9" s="89" t="s">
        <v>76</v>
      </c>
      <c r="O9" s="90"/>
      <c r="P9" s="91"/>
      <c r="Q9" s="91"/>
      <c r="R9" s="91"/>
      <c r="S9" s="91"/>
      <c r="T9" s="91"/>
      <c r="U9" s="91"/>
      <c r="V9" s="91"/>
      <c r="W9" s="91"/>
    </row>
    <row r="10" customFormat="false" ht="12.75" hidden="false" customHeight="true" outlineLevel="0" collapsed="false">
      <c r="A10" s="63"/>
      <c r="B10" s="93"/>
      <c r="C10" s="93"/>
      <c r="D10" s="93"/>
      <c r="E10" s="94"/>
      <c r="F10" s="95"/>
      <c r="G10" s="95"/>
      <c r="H10" s="87"/>
      <c r="I10" s="68"/>
      <c r="J10" s="96"/>
      <c r="K10" s="63"/>
      <c r="L10" s="63"/>
      <c r="M10" s="97"/>
      <c r="N10" s="78"/>
      <c r="O10" s="70"/>
      <c r="P10" s="71"/>
      <c r="Q10" s="71"/>
      <c r="R10" s="71"/>
      <c r="S10" s="71"/>
      <c r="T10" s="71"/>
      <c r="U10" s="71"/>
      <c r="V10" s="71"/>
      <c r="W10" s="71"/>
    </row>
    <row r="11" customFormat="false" ht="13.2" hidden="false" customHeight="false" outlineLevel="0" collapsed="false">
      <c r="A11" s="63"/>
      <c r="B11" s="64"/>
      <c r="C11" s="64"/>
      <c r="D11" s="64"/>
      <c r="E11" s="98"/>
      <c r="F11" s="66"/>
      <c r="G11" s="66"/>
      <c r="H11" s="87"/>
      <c r="I11" s="68"/>
      <c r="J11" s="96"/>
      <c r="K11" s="63"/>
      <c r="L11" s="63"/>
      <c r="M11" s="97"/>
      <c r="N11" s="78"/>
      <c r="O11" s="70"/>
      <c r="P11" s="71"/>
      <c r="Q11" s="71"/>
      <c r="R11" s="71"/>
      <c r="S11" s="71"/>
      <c r="T11" s="71"/>
      <c r="U11" s="71"/>
      <c r="V11" s="71"/>
      <c r="W11" s="71"/>
    </row>
    <row r="12" customFormat="false" ht="13.2" hidden="false" customHeight="false" outlineLevel="0" collapsed="false">
      <c r="A12" s="63"/>
      <c r="B12" s="64"/>
      <c r="C12" s="64"/>
      <c r="D12" s="64"/>
      <c r="E12" s="98"/>
      <c r="F12" s="72"/>
      <c r="G12" s="72"/>
      <c r="H12" s="87"/>
      <c r="I12" s="68"/>
      <c r="J12" s="96"/>
      <c r="K12" s="63"/>
      <c r="L12" s="63"/>
      <c r="M12" s="97"/>
      <c r="N12" s="78"/>
      <c r="O12" s="70"/>
      <c r="P12" s="71"/>
      <c r="Q12" s="71"/>
      <c r="R12" s="71"/>
      <c r="S12" s="71"/>
      <c r="T12" s="71"/>
      <c r="U12" s="71"/>
      <c r="V12" s="71"/>
      <c r="W12" s="71"/>
    </row>
    <row r="13" customFormat="false" ht="13.2" hidden="false" customHeight="false" outlineLevel="0" collapsed="false">
      <c r="A13" s="63"/>
      <c r="B13" s="64"/>
      <c r="C13" s="64"/>
      <c r="D13" s="64"/>
      <c r="E13" s="65"/>
      <c r="F13" s="73"/>
      <c r="G13" s="73"/>
      <c r="H13" s="77"/>
      <c r="I13" s="63"/>
      <c r="J13" s="96"/>
      <c r="K13" s="63"/>
      <c r="L13" s="63"/>
      <c r="M13" s="69"/>
      <c r="N13" s="78"/>
      <c r="O13" s="70"/>
      <c r="P13" s="71"/>
      <c r="Q13" s="71"/>
      <c r="R13" s="71"/>
      <c r="S13" s="71"/>
      <c r="T13" s="71"/>
      <c r="U13" s="71"/>
      <c r="V13" s="71"/>
      <c r="W13" s="71"/>
    </row>
    <row r="14" customFormat="false" ht="13.2" hidden="false" customHeight="false" outlineLevel="0" collapsed="false">
      <c r="A14" s="99"/>
      <c r="B14" s="100"/>
      <c r="C14" s="100"/>
      <c r="D14" s="100"/>
      <c r="E14" s="101"/>
      <c r="F14" s="102"/>
      <c r="G14" s="102"/>
      <c r="H14" s="103"/>
      <c r="I14" s="99"/>
      <c r="J14" s="99"/>
      <c r="K14" s="99"/>
      <c r="L14" s="99"/>
      <c r="M14" s="104"/>
      <c r="N14" s="105"/>
      <c r="O14" s="71"/>
    </row>
    <row r="15" customFormat="false" ht="15.6" hidden="false" customHeight="false" outlineLevel="0" collapsed="false">
      <c r="A15" s="54"/>
      <c r="B15" s="106"/>
      <c r="C15" s="107"/>
      <c r="D15" s="107"/>
      <c r="E15" s="101"/>
      <c r="F15" s="102"/>
      <c r="G15" s="102"/>
      <c r="H15" s="57"/>
      <c r="I15" s="54"/>
      <c r="J15" s="54"/>
      <c r="K15" s="54"/>
      <c r="L15" s="54"/>
      <c r="M15" s="60"/>
      <c r="N15" s="108"/>
    </row>
    <row r="16" customFormat="false" ht="13.2" hidden="false" customHeight="false" outlineLevel="0" collapsed="false">
      <c r="A16" s="54"/>
      <c r="B16" s="109"/>
      <c r="C16" s="109"/>
      <c r="D16" s="109"/>
      <c r="E16" s="110"/>
      <c r="F16" s="111"/>
      <c r="G16" s="111"/>
      <c r="H16" s="57"/>
      <c r="I16" s="54"/>
      <c r="J16" s="54"/>
      <c r="K16" s="54"/>
      <c r="L16" s="54"/>
      <c r="M16" s="60"/>
      <c r="N16" s="105"/>
    </row>
    <row r="17" customFormat="false" ht="13.2" hidden="false" customHeight="false" outlineLevel="0" collapsed="false">
      <c r="A17" s="54"/>
      <c r="B17" s="109"/>
      <c r="C17" s="109"/>
      <c r="D17" s="109"/>
      <c r="E17" s="110"/>
      <c r="F17" s="112"/>
      <c r="G17" s="112"/>
      <c r="H17" s="57"/>
      <c r="I17" s="54"/>
      <c r="J17" s="54"/>
      <c r="K17" s="54"/>
      <c r="L17" s="54"/>
      <c r="M17" s="60"/>
      <c r="N17" s="105"/>
    </row>
    <row r="18" customFormat="false" ht="13.2" hidden="false" customHeight="false" outlineLevel="0" collapsed="false">
      <c r="A18" s="54"/>
      <c r="B18" s="109"/>
      <c r="C18" s="109"/>
      <c r="D18" s="109"/>
      <c r="E18" s="110"/>
      <c r="F18" s="112"/>
      <c r="G18" s="112"/>
      <c r="H18" s="57"/>
      <c r="I18" s="54"/>
      <c r="J18" s="54"/>
      <c r="K18" s="54"/>
      <c r="L18" s="54"/>
      <c r="M18" s="60"/>
      <c r="N18" s="105"/>
    </row>
    <row r="19" customFormat="false" ht="13.2" hidden="false" customHeight="false" outlineLevel="0" collapsed="false">
      <c r="A19" s="54"/>
      <c r="B19" s="109"/>
      <c r="C19" s="109"/>
      <c r="D19" s="109"/>
      <c r="E19" s="110"/>
      <c r="F19" s="112"/>
      <c r="G19" s="112"/>
      <c r="H19" s="57"/>
      <c r="I19" s="54"/>
      <c r="J19" s="54"/>
      <c r="K19" s="54"/>
      <c r="L19" s="54"/>
      <c r="M19" s="60"/>
      <c r="N19" s="59"/>
    </row>
    <row r="20" customFormat="false" ht="13.2" hidden="false" customHeight="false" outlineLevel="0" collapsed="false">
      <c r="A20" s="54"/>
      <c r="B20" s="55"/>
      <c r="C20" s="55"/>
      <c r="D20" s="55"/>
      <c r="E20" s="54"/>
      <c r="F20" s="56"/>
      <c r="G20" s="56"/>
      <c r="H20" s="57"/>
      <c r="I20" s="54"/>
      <c r="J20" s="54"/>
      <c r="K20" s="54"/>
      <c r="L20" s="54"/>
      <c r="M20" s="60"/>
      <c r="N20" s="59"/>
    </row>
    <row r="21" customFormat="false" ht="13.2" hidden="false" customHeight="false" outlineLevel="0" collapsed="false">
      <c r="A21" s="54"/>
      <c r="B21" s="55"/>
      <c r="C21" s="55"/>
      <c r="D21" s="55"/>
      <c r="E21" s="54"/>
      <c r="F21" s="56"/>
      <c r="G21" s="56"/>
      <c r="H21" s="57"/>
      <c r="I21" s="54"/>
      <c r="J21" s="54"/>
      <c r="K21" s="54"/>
      <c r="L21" s="54"/>
      <c r="M21" s="60"/>
      <c r="N21" s="59"/>
    </row>
    <row r="22" customFormat="false" ht="13.2" hidden="false" customHeight="false" outlineLevel="0" collapsed="false">
      <c r="A22" s="54"/>
      <c r="B22" s="55"/>
      <c r="C22" s="55"/>
      <c r="D22" s="55"/>
      <c r="E22" s="54"/>
      <c r="F22" s="56"/>
      <c r="G22" s="56"/>
      <c r="H22" s="57"/>
      <c r="I22" s="54"/>
      <c r="J22" s="54"/>
      <c r="K22" s="54"/>
      <c r="L22" s="54"/>
      <c r="M22" s="60"/>
      <c r="N22" s="59"/>
    </row>
    <row r="23" customFormat="false" ht="13.2" hidden="false" customHeight="false" outlineLevel="0" collapsed="false">
      <c r="A23" s="54"/>
      <c r="B23" s="55"/>
      <c r="C23" s="55"/>
      <c r="D23" s="55"/>
      <c r="E23" s="54"/>
      <c r="F23" s="56"/>
      <c r="G23" s="56"/>
      <c r="H23" s="57"/>
      <c r="I23" s="54"/>
      <c r="J23" s="54"/>
      <c r="K23" s="54"/>
      <c r="L23" s="54"/>
      <c r="M23" s="60"/>
      <c r="N23" s="59"/>
    </row>
    <row r="24" customFormat="false" ht="13.2" hidden="false" customHeight="false" outlineLevel="0" collapsed="false">
      <c r="A24" s="54"/>
      <c r="B24" s="55"/>
      <c r="C24" s="55"/>
      <c r="D24" s="55"/>
      <c r="E24" s="54"/>
      <c r="F24" s="56"/>
      <c r="G24" s="56"/>
      <c r="H24" s="57"/>
      <c r="I24" s="54"/>
      <c r="J24" s="54"/>
      <c r="K24" s="54"/>
      <c r="L24" s="54"/>
      <c r="M24" s="60"/>
      <c r="N24" s="59"/>
    </row>
    <row r="25" customFormat="false" ht="13.2" hidden="false" customHeight="false" outlineLevel="0" collapsed="false">
      <c r="A25" s="54"/>
      <c r="B25" s="55"/>
      <c r="C25" s="55"/>
      <c r="D25" s="55"/>
      <c r="E25" s="54"/>
      <c r="F25" s="56"/>
      <c r="G25" s="56"/>
      <c r="H25" s="57"/>
      <c r="I25" s="54"/>
      <c r="J25" s="54"/>
      <c r="K25" s="54"/>
      <c r="L25" s="54"/>
      <c r="M25" s="60"/>
      <c r="N25" s="59"/>
    </row>
    <row r="26" customFormat="false" ht="13.2" hidden="false" customHeight="false" outlineLevel="0" collapsed="false">
      <c r="A26" s="54"/>
      <c r="B26" s="55"/>
      <c r="C26" s="55"/>
      <c r="D26" s="55"/>
      <c r="E26" s="54"/>
      <c r="F26" s="56"/>
      <c r="G26" s="56"/>
      <c r="H26" s="57"/>
      <c r="I26" s="54"/>
      <c r="J26" s="54"/>
      <c r="K26" s="54"/>
      <c r="L26" s="54"/>
      <c r="M26" s="60"/>
      <c r="N26" s="59"/>
    </row>
    <row r="27" customFormat="false" ht="13.2" hidden="false" customHeight="false" outlineLevel="0" collapsed="false">
      <c r="A27" s="54"/>
      <c r="B27" s="55"/>
      <c r="C27" s="55"/>
      <c r="D27" s="55"/>
      <c r="E27" s="54"/>
      <c r="F27" s="56"/>
      <c r="G27" s="56"/>
      <c r="H27" s="57"/>
      <c r="I27" s="54"/>
      <c r="J27" s="54"/>
      <c r="K27" s="54"/>
      <c r="L27" s="54"/>
      <c r="M27" s="60"/>
      <c r="N27" s="59"/>
    </row>
    <row r="28" customFormat="false" ht="13.2" hidden="false" customHeight="false" outlineLevel="0" collapsed="false">
      <c r="A28" s="54"/>
      <c r="B28" s="55"/>
      <c r="C28" s="55"/>
      <c r="D28" s="55"/>
      <c r="E28" s="54"/>
      <c r="F28" s="56"/>
      <c r="G28" s="56"/>
      <c r="H28" s="57"/>
      <c r="I28" s="54"/>
      <c r="J28" s="54"/>
      <c r="K28" s="54"/>
      <c r="L28" s="54"/>
      <c r="M28" s="60"/>
      <c r="N28" s="59"/>
    </row>
    <row r="29" customFormat="false" ht="13.2" hidden="false" customHeight="false" outlineLevel="0" collapsed="false">
      <c r="A29" s="54"/>
      <c r="B29" s="55"/>
      <c r="C29" s="55"/>
      <c r="D29" s="55"/>
      <c r="E29" s="54"/>
      <c r="F29" s="56"/>
      <c r="G29" s="56"/>
      <c r="H29" s="57"/>
      <c r="I29" s="54"/>
      <c r="J29" s="54"/>
      <c r="K29" s="54"/>
      <c r="L29" s="54"/>
      <c r="M29" s="60"/>
      <c r="N29" s="59"/>
    </row>
    <row r="30" customFormat="false" ht="13.2" hidden="false" customHeight="false" outlineLevel="0" collapsed="false">
      <c r="A30" s="54"/>
      <c r="B30" s="55"/>
      <c r="C30" s="55"/>
      <c r="D30" s="55"/>
      <c r="E30" s="54"/>
      <c r="F30" s="56"/>
      <c r="G30" s="56"/>
      <c r="H30" s="57"/>
      <c r="I30" s="54"/>
      <c r="J30" s="54"/>
      <c r="K30" s="54"/>
      <c r="L30" s="54"/>
      <c r="M30" s="60"/>
      <c r="N30" s="59"/>
    </row>
    <row r="31" customFormat="false" ht="13.2" hidden="false" customHeight="false" outlineLevel="0" collapsed="false">
      <c r="A31" s="54"/>
      <c r="B31" s="55"/>
      <c r="C31" s="55"/>
      <c r="D31" s="55"/>
      <c r="E31" s="54"/>
      <c r="F31" s="56"/>
      <c r="G31" s="56"/>
      <c r="H31" s="57"/>
      <c r="I31" s="54"/>
      <c r="J31" s="54"/>
      <c r="K31" s="54"/>
      <c r="L31" s="54"/>
      <c r="M31" s="60"/>
      <c r="N31" s="59"/>
    </row>
    <row r="32" customFormat="false" ht="13.2" hidden="false" customHeight="false" outlineLevel="0" collapsed="false">
      <c r="A32" s="54"/>
      <c r="B32" s="55"/>
      <c r="C32" s="55"/>
      <c r="D32" s="55"/>
      <c r="E32" s="54"/>
      <c r="F32" s="56"/>
      <c r="G32" s="56"/>
      <c r="H32" s="57"/>
      <c r="I32" s="54"/>
      <c r="J32" s="54"/>
      <c r="K32" s="54"/>
      <c r="L32" s="54"/>
      <c r="M32" s="60"/>
      <c r="N32" s="59"/>
    </row>
    <row r="33" customFormat="false" ht="13.2" hidden="false" customHeight="false" outlineLevel="0" collapsed="false">
      <c r="A33" s="54"/>
      <c r="B33" s="55"/>
      <c r="C33" s="55"/>
      <c r="D33" s="55"/>
      <c r="E33" s="54"/>
      <c r="F33" s="56"/>
      <c r="G33" s="56"/>
      <c r="H33" s="57"/>
      <c r="I33" s="54"/>
      <c r="J33" s="54"/>
      <c r="K33" s="54"/>
      <c r="L33" s="54"/>
      <c r="M33" s="60"/>
      <c r="N33" s="59"/>
    </row>
    <row r="34" customFormat="false" ht="13.2" hidden="false" customHeight="false" outlineLevel="0" collapsed="false">
      <c r="A34" s="54"/>
      <c r="B34" s="55"/>
      <c r="C34" s="55"/>
      <c r="D34" s="55"/>
      <c r="E34" s="54"/>
      <c r="F34" s="56"/>
      <c r="G34" s="56"/>
      <c r="H34" s="57"/>
      <c r="I34" s="54"/>
      <c r="J34" s="54"/>
      <c r="K34" s="54"/>
      <c r="L34" s="54"/>
      <c r="M34" s="60"/>
      <c r="N34" s="59"/>
    </row>
    <row r="35" customFormat="false" ht="13.2" hidden="false" customHeight="false" outlineLevel="0" collapsed="false">
      <c r="A35" s="54"/>
      <c r="B35" s="55"/>
      <c r="C35" s="55"/>
      <c r="D35" s="55"/>
      <c r="E35" s="54"/>
      <c r="F35" s="56"/>
      <c r="G35" s="56"/>
      <c r="H35" s="57"/>
      <c r="I35" s="54"/>
      <c r="J35" s="54"/>
      <c r="K35" s="54"/>
      <c r="L35" s="54"/>
      <c r="M35" s="60"/>
      <c r="N35" s="59"/>
    </row>
    <row r="36" customFormat="false" ht="13.2" hidden="false" customHeight="false" outlineLevel="0" collapsed="false">
      <c r="A36" s="54"/>
      <c r="B36" s="55"/>
      <c r="C36" s="55"/>
      <c r="D36" s="55"/>
      <c r="E36" s="54"/>
      <c r="F36" s="56"/>
      <c r="G36" s="56"/>
      <c r="H36" s="57"/>
      <c r="I36" s="54"/>
      <c r="J36" s="54"/>
      <c r="K36" s="54"/>
      <c r="L36" s="54"/>
      <c r="M36" s="60"/>
      <c r="N36" s="59"/>
    </row>
    <row r="37" customFormat="false" ht="13.2" hidden="false" customHeight="false" outlineLevel="0" collapsed="false">
      <c r="A37" s="54"/>
      <c r="B37" s="55"/>
      <c r="C37" s="55"/>
      <c r="D37" s="55"/>
      <c r="E37" s="54"/>
      <c r="F37" s="56"/>
      <c r="G37" s="56"/>
      <c r="H37" s="57"/>
      <c r="I37" s="54"/>
      <c r="J37" s="54"/>
      <c r="K37" s="54"/>
      <c r="L37" s="54"/>
      <c r="M37" s="60"/>
      <c r="N37" s="59"/>
    </row>
    <row r="38" customFormat="false" ht="13.2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54"/>
      <c r="M38" s="60"/>
      <c r="N38" s="59"/>
    </row>
    <row r="39" customFormat="false" ht="13.2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54"/>
      <c r="M39" s="60"/>
      <c r="N39" s="59"/>
    </row>
    <row r="40" customFormat="false" ht="13.2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54"/>
      <c r="M40" s="60"/>
      <c r="N40" s="59"/>
    </row>
    <row r="41" customFormat="false" ht="13.2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60"/>
      <c r="N41" s="59"/>
    </row>
    <row r="42" customFormat="false" ht="13.2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60"/>
      <c r="N42" s="59"/>
    </row>
    <row r="43" customFormat="false" ht="13.2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60"/>
      <c r="N43" s="59"/>
    </row>
    <row r="44" customFormat="false" ht="13.2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60"/>
      <c r="N44" s="59"/>
    </row>
    <row r="45" customFormat="false" ht="13.2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60"/>
      <c r="N45" s="59"/>
    </row>
    <row r="46" customFormat="false" ht="13.2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60"/>
      <c r="N46" s="59"/>
    </row>
    <row r="47" customFormat="false" ht="13.2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60"/>
      <c r="N47" s="59"/>
    </row>
    <row r="48" customFormat="false" ht="13.2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60"/>
      <c r="N48" s="59"/>
    </row>
    <row r="49" customFormat="false" ht="13.2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60"/>
      <c r="N49" s="59"/>
    </row>
    <row r="50" customFormat="false" ht="13.2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60"/>
      <c r="N50" s="59"/>
    </row>
    <row r="51" customFormat="false" ht="13.2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60"/>
      <c r="N51" s="59"/>
    </row>
    <row r="52" customFormat="false" ht="13.2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60"/>
      <c r="N52" s="59"/>
    </row>
    <row r="53" customFormat="false" ht="13.2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60"/>
      <c r="N53" s="59"/>
    </row>
    <row r="54" customFormat="false" ht="13.2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60"/>
      <c r="N54" s="59"/>
    </row>
    <row r="55" customFormat="false" ht="13.2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60"/>
      <c r="N55" s="59"/>
    </row>
    <row r="56" customFormat="false" ht="13.2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60"/>
      <c r="N56" s="59"/>
    </row>
    <row r="57" customFormat="false" ht="13.2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60"/>
      <c r="N57" s="59"/>
    </row>
    <row r="58" customFormat="false" ht="13.2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60"/>
      <c r="N58" s="59"/>
    </row>
    <row r="59" customFormat="false" ht="13.2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60"/>
      <c r="N59" s="59"/>
    </row>
    <row r="60" customFormat="false" ht="13.2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60"/>
      <c r="N60" s="59"/>
    </row>
    <row r="61" customFormat="false" ht="13.2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60"/>
      <c r="N61" s="59"/>
    </row>
    <row r="62" customFormat="false" ht="13.2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60"/>
      <c r="N62" s="59"/>
    </row>
    <row r="63" customFormat="false" ht="13.2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60"/>
      <c r="N63" s="59"/>
    </row>
    <row r="64" customFormat="false" ht="13.2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60"/>
      <c r="N64" s="59"/>
    </row>
    <row r="65" customFormat="false" ht="13.2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60"/>
      <c r="N65" s="59"/>
    </row>
    <row r="66" customFormat="false" ht="13.2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60"/>
      <c r="N66" s="59"/>
    </row>
    <row r="67" customFormat="false" ht="13.2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60"/>
      <c r="N67" s="59"/>
    </row>
    <row r="68" customFormat="false" ht="13.2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60"/>
      <c r="N68" s="59"/>
    </row>
    <row r="69" customFormat="false" ht="13.2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60"/>
      <c r="N69" s="59"/>
    </row>
    <row r="70" customFormat="false" ht="13.2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60"/>
      <c r="N70" s="61"/>
    </row>
    <row r="71" customFormat="false" ht="13.2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60"/>
      <c r="N71" s="61"/>
    </row>
    <row r="72" customFormat="false" ht="13.2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60"/>
      <c r="N72" s="61"/>
    </row>
    <row r="73" customFormat="false" ht="13.2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60"/>
      <c r="N73" s="61"/>
    </row>
    <row r="74" customFormat="false" ht="13.2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60"/>
      <c r="N74" s="61"/>
    </row>
    <row r="75" customFormat="false" ht="13.2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60"/>
      <c r="N75" s="61"/>
    </row>
    <row r="76" customFormat="false" ht="13.2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60"/>
      <c r="N76" s="61"/>
    </row>
    <row r="77" customFormat="false" ht="13.2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60"/>
      <c r="N77" s="61"/>
    </row>
    <row r="78" customFormat="false" ht="13.2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60"/>
      <c r="N78" s="61"/>
    </row>
    <row r="79" customFormat="false" ht="13.2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60"/>
      <c r="N79" s="61"/>
    </row>
    <row r="80" customFormat="false" ht="13.2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60"/>
      <c r="N80" s="61"/>
    </row>
    <row r="81" customFormat="false" ht="13.2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60"/>
      <c r="N81" s="61"/>
    </row>
    <row r="82" customFormat="false" ht="13.2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60"/>
      <c r="N82" s="61"/>
    </row>
    <row r="83" customFormat="false" ht="13.2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60"/>
      <c r="N83" s="61"/>
    </row>
    <row r="84" customFormat="false" ht="13.2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60"/>
      <c r="N84" s="61"/>
    </row>
    <row r="85" customFormat="false" ht="13.2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60"/>
      <c r="N85" s="61"/>
    </row>
    <row r="86" customFormat="false" ht="13.2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60"/>
      <c r="N86" s="61"/>
    </row>
    <row r="87" customFormat="false" ht="13.2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60"/>
      <c r="N87" s="61"/>
    </row>
    <row r="88" customFormat="false" ht="13.2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60"/>
      <c r="N88" s="61"/>
    </row>
    <row r="89" customFormat="false" ht="13.2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60"/>
      <c r="N89" s="61"/>
    </row>
    <row r="90" customFormat="false" ht="13.2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60"/>
      <c r="N90" s="61"/>
    </row>
    <row r="91" customFormat="false" ht="13.2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60"/>
      <c r="N91" s="61"/>
    </row>
    <row r="92" customFormat="false" ht="13.2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60"/>
      <c r="N92" s="61"/>
    </row>
    <row r="93" customFormat="false" ht="13.2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60"/>
      <c r="N93" s="61"/>
    </row>
    <row r="94" customFormat="false" ht="13.2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60"/>
      <c r="N94" s="61"/>
    </row>
    <row r="95" customFormat="false" ht="13.2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60"/>
      <c r="N95" s="61"/>
    </row>
    <row r="96" customFormat="false" ht="13.2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60"/>
      <c r="N96" s="61"/>
    </row>
    <row r="97" customFormat="false" ht="13.2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60"/>
      <c r="N97" s="61"/>
    </row>
    <row r="98" customFormat="false" ht="13.2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60"/>
      <c r="N98" s="61"/>
    </row>
    <row r="99" customFormat="false" ht="13.2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60"/>
      <c r="N99" s="61"/>
    </row>
    <row r="100" customFormat="false" ht="13.2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60"/>
      <c r="N100" s="61"/>
    </row>
    <row r="101" customFormat="false" ht="13.2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60"/>
      <c r="N101" s="61"/>
    </row>
    <row r="102" customFormat="false" ht="13.2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60"/>
      <c r="N102" s="61"/>
    </row>
    <row r="103" customFormat="false" ht="13.2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60"/>
      <c r="N103" s="61"/>
    </row>
    <row r="104" customFormat="false" ht="13.2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60"/>
      <c r="N104" s="61"/>
    </row>
    <row r="105" customFormat="false" ht="13.2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60"/>
      <c r="N105" s="61"/>
    </row>
    <row r="106" customFormat="false" ht="13.2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60"/>
      <c r="N106" s="61"/>
    </row>
    <row r="107" customFormat="false" ht="13.2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60"/>
      <c r="N107" s="61"/>
    </row>
    <row r="108" customFormat="false" ht="13.2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60"/>
      <c r="N108" s="61"/>
    </row>
    <row r="109" customFormat="false" ht="13.2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60"/>
      <c r="N109" s="61"/>
    </row>
    <row r="110" customFormat="false" ht="13.2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60"/>
      <c r="N110" s="61"/>
    </row>
    <row r="111" customFormat="false" ht="13.2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60"/>
      <c r="N111" s="61"/>
    </row>
    <row r="112" customFormat="false" ht="13.2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60"/>
      <c r="N112" s="61"/>
    </row>
    <row r="113" customFormat="false" ht="13.2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60"/>
      <c r="N113" s="61"/>
    </row>
    <row r="114" customFormat="false" ht="13.2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60"/>
      <c r="N114" s="61"/>
    </row>
    <row r="115" customFormat="false" ht="13.2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60"/>
      <c r="N115" s="61"/>
    </row>
    <row r="116" customFormat="false" ht="13.2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60"/>
      <c r="N116" s="61"/>
    </row>
    <row r="117" customFormat="false" ht="13.2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60"/>
      <c r="N117" s="61"/>
    </row>
    <row r="118" customFormat="false" ht="13.2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60"/>
      <c r="N118" s="61"/>
    </row>
    <row r="119" customFormat="false" ht="13.2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60"/>
      <c r="N119" s="61"/>
    </row>
    <row r="120" customFormat="false" ht="13.2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60"/>
      <c r="N120" s="61"/>
    </row>
    <row r="121" customFormat="false" ht="13.2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60"/>
      <c r="N121" s="61"/>
    </row>
    <row r="122" customFormat="false" ht="13.2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60"/>
      <c r="N122" s="61"/>
    </row>
    <row r="123" customFormat="false" ht="13.2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60"/>
      <c r="N123" s="61"/>
    </row>
    <row r="124" customFormat="false" ht="13.2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60"/>
      <c r="N124" s="61"/>
    </row>
    <row r="125" customFormat="false" ht="13.2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60"/>
      <c r="N125" s="61"/>
    </row>
    <row r="126" customFormat="false" ht="13.2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60"/>
      <c r="N126" s="61"/>
    </row>
    <row r="127" customFormat="false" ht="13.2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60"/>
      <c r="N127" s="61"/>
    </row>
    <row r="128" customFormat="false" ht="13.2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60"/>
      <c r="N128" s="61"/>
    </row>
    <row r="129" customFormat="false" ht="13.2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60"/>
      <c r="N129" s="61"/>
    </row>
    <row r="130" customFormat="false" ht="13.2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60"/>
      <c r="N130" s="61"/>
    </row>
    <row r="131" customFormat="false" ht="13.2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60"/>
      <c r="N131" s="61"/>
    </row>
    <row r="132" customFormat="false" ht="13.2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60"/>
      <c r="N132" s="61"/>
    </row>
    <row r="133" customFormat="false" ht="13.2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60"/>
      <c r="N133" s="61"/>
    </row>
    <row r="134" customFormat="false" ht="13.2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60"/>
      <c r="N134" s="61"/>
    </row>
    <row r="135" customFormat="false" ht="13.2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60"/>
      <c r="N135" s="61"/>
    </row>
    <row r="136" customFormat="false" ht="13.2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60"/>
      <c r="N136" s="61"/>
    </row>
    <row r="137" customFormat="false" ht="13.2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60"/>
      <c r="N137" s="61"/>
    </row>
    <row r="138" customFormat="false" ht="13.2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60"/>
      <c r="N138" s="61"/>
    </row>
    <row r="139" customFormat="false" ht="13.2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60"/>
      <c r="N139" s="61"/>
    </row>
    <row r="140" customFormat="false" ht="13.2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60"/>
      <c r="N140" s="61"/>
    </row>
    <row r="141" customFormat="false" ht="13.2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60"/>
      <c r="N141" s="61"/>
    </row>
    <row r="142" customFormat="false" ht="13.2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60"/>
      <c r="N142" s="61"/>
    </row>
    <row r="143" customFormat="false" ht="13.2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60"/>
      <c r="N143" s="61"/>
    </row>
    <row r="144" customFormat="false" ht="13.2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60"/>
      <c r="N144" s="61"/>
    </row>
    <row r="145" customFormat="false" ht="13.2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60"/>
      <c r="N145" s="61"/>
    </row>
    <row r="146" customFormat="false" ht="13.2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60"/>
      <c r="N146" s="61"/>
    </row>
    <row r="147" customFormat="false" ht="13.2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60"/>
      <c r="N147" s="61"/>
    </row>
    <row r="148" customFormat="false" ht="13.2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60"/>
      <c r="N148" s="61"/>
    </row>
    <row r="149" customFormat="false" ht="13.2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60"/>
      <c r="N149" s="61"/>
    </row>
    <row r="150" customFormat="false" ht="13.2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60"/>
      <c r="N150" s="61"/>
    </row>
    <row r="151" customFormat="false" ht="13.2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60"/>
      <c r="N151" s="61"/>
    </row>
    <row r="152" customFormat="false" ht="13.2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60"/>
      <c r="N152" s="61"/>
    </row>
    <row r="153" customFormat="false" ht="13.2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60"/>
      <c r="N153" s="61"/>
    </row>
    <row r="154" customFormat="false" ht="13.2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60"/>
      <c r="N154" s="61"/>
    </row>
    <row r="155" customFormat="false" ht="13.2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60"/>
      <c r="N155" s="61"/>
    </row>
    <row r="156" customFormat="false" ht="13.2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60"/>
      <c r="N156" s="61"/>
    </row>
    <row r="157" customFormat="false" ht="13.2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60"/>
      <c r="N157" s="61"/>
    </row>
    <row r="158" customFormat="false" ht="13.2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60"/>
      <c r="N158" s="61"/>
    </row>
    <row r="159" customFormat="false" ht="13.2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60"/>
      <c r="N159" s="61"/>
    </row>
    <row r="160" customFormat="false" ht="13.2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60"/>
      <c r="N160" s="61"/>
    </row>
    <row r="161" customFormat="false" ht="13.2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60"/>
      <c r="N161" s="61"/>
    </row>
    <row r="162" customFormat="false" ht="13.2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60"/>
      <c r="N162" s="61"/>
    </row>
    <row r="163" customFormat="false" ht="13.2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60"/>
      <c r="N163" s="61"/>
    </row>
    <row r="164" customFormat="false" ht="13.2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60"/>
      <c r="N164" s="61"/>
    </row>
    <row r="165" customFormat="false" ht="13.2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60"/>
      <c r="N165" s="61"/>
    </row>
    <row r="166" customFormat="false" ht="13.2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60"/>
      <c r="N166" s="61"/>
    </row>
    <row r="167" customFormat="false" ht="13.2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60"/>
      <c r="N167" s="61"/>
    </row>
    <row r="168" customFormat="false" ht="13.2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60"/>
      <c r="N168" s="61"/>
    </row>
    <row r="169" customFormat="false" ht="13.2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60"/>
      <c r="N169" s="61"/>
    </row>
    <row r="170" customFormat="false" ht="13.2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60"/>
      <c r="N170" s="61"/>
    </row>
    <row r="171" customFormat="false" ht="13.2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60"/>
      <c r="N171" s="61"/>
    </row>
    <row r="172" customFormat="false" ht="13.2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60"/>
      <c r="N172" s="61"/>
    </row>
    <row r="173" customFormat="false" ht="13.2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60"/>
      <c r="N173" s="61"/>
    </row>
    <row r="174" customFormat="false" ht="13.2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60"/>
      <c r="N174" s="61"/>
    </row>
    <row r="175" customFormat="false" ht="13.2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60"/>
      <c r="N175" s="61"/>
    </row>
    <row r="176" customFormat="false" ht="13.2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60"/>
      <c r="N176" s="61"/>
    </row>
    <row r="177" customFormat="false" ht="13.2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60"/>
      <c r="N177" s="61"/>
    </row>
    <row r="178" customFormat="false" ht="13.2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60"/>
      <c r="N178" s="61"/>
    </row>
    <row r="179" customFormat="false" ht="13.2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60"/>
      <c r="N179" s="61"/>
    </row>
    <row r="180" customFormat="false" ht="13.2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60"/>
      <c r="N180" s="61"/>
    </row>
    <row r="181" customFormat="false" ht="13.2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60"/>
      <c r="N181" s="61"/>
    </row>
    <row r="182" customFormat="false" ht="13.2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60"/>
      <c r="N182" s="61"/>
    </row>
    <row r="183" customFormat="false" ht="13.2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60"/>
      <c r="N183" s="61"/>
    </row>
    <row r="184" customFormat="false" ht="13.2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60"/>
      <c r="N184" s="61"/>
    </row>
    <row r="185" customFormat="false" ht="13.2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60"/>
      <c r="N185" s="61"/>
    </row>
    <row r="186" customFormat="false" ht="13.2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60"/>
      <c r="N186" s="61"/>
    </row>
    <row r="187" customFormat="false" ht="13.2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60"/>
      <c r="N187" s="61"/>
    </row>
    <row r="188" customFormat="false" ht="13.2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60"/>
      <c r="N188" s="61"/>
    </row>
    <row r="189" customFormat="false" ht="13.2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60"/>
      <c r="N189" s="61"/>
    </row>
    <row r="190" customFormat="false" ht="13.2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60"/>
      <c r="N190" s="61"/>
    </row>
    <row r="191" customFormat="false" ht="13.2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60"/>
      <c r="N191" s="61"/>
    </row>
    <row r="192" customFormat="false" ht="13.2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60"/>
      <c r="N192" s="61"/>
    </row>
    <row r="193" customFormat="false" ht="13.2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60"/>
      <c r="N193" s="61"/>
    </row>
    <row r="194" customFormat="false" ht="13.2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60"/>
      <c r="N194" s="61"/>
    </row>
    <row r="195" customFormat="false" ht="13.2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60"/>
      <c r="N195" s="61"/>
    </row>
    <row r="196" customFormat="false" ht="13.2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60"/>
      <c r="N196" s="61"/>
    </row>
    <row r="197" customFormat="false" ht="13.2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60"/>
      <c r="N197" s="61"/>
    </row>
    <row r="198" customFormat="false" ht="13.2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60"/>
      <c r="N198" s="61"/>
    </row>
    <row r="199" customFormat="false" ht="13.2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60"/>
      <c r="N199" s="61"/>
    </row>
    <row r="200" customFormat="false" ht="13.2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60"/>
      <c r="N200" s="61"/>
    </row>
    <row r="201" customFormat="false" ht="13.2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60"/>
      <c r="N201" s="61"/>
    </row>
    <row r="202" customFormat="false" ht="13.2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60"/>
      <c r="N202" s="61"/>
    </row>
    <row r="203" customFormat="false" ht="13.2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60"/>
      <c r="N203" s="61"/>
    </row>
    <row r="204" customFormat="false" ht="13.2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60"/>
      <c r="N204" s="61"/>
    </row>
    <row r="205" customFormat="false" ht="13.2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60"/>
      <c r="N205" s="61"/>
    </row>
    <row r="206" customFormat="false" ht="13.2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60"/>
      <c r="N206" s="61"/>
    </row>
    <row r="207" customFormat="false" ht="13.2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60"/>
      <c r="N207" s="61"/>
    </row>
    <row r="208" customFormat="false" ht="13.2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60"/>
      <c r="N208" s="61"/>
    </row>
    <row r="209" customFormat="false" ht="13.2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60"/>
      <c r="N209" s="61"/>
    </row>
    <row r="210" customFormat="false" ht="13.2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60"/>
      <c r="N210" s="61"/>
    </row>
    <row r="211" customFormat="false" ht="13.2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60"/>
      <c r="N211" s="61"/>
    </row>
    <row r="212" customFormat="false" ht="13.2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60"/>
      <c r="N212" s="61"/>
    </row>
    <row r="213" customFormat="false" ht="13.2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60"/>
      <c r="N213" s="61"/>
    </row>
    <row r="214" customFormat="false" ht="13.2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60"/>
      <c r="N214" s="61"/>
    </row>
    <row r="215" customFormat="false" ht="13.2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60"/>
      <c r="N215" s="61"/>
    </row>
    <row r="216" customFormat="false" ht="13.2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60"/>
      <c r="N216" s="61"/>
    </row>
    <row r="217" customFormat="false" ht="13.2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60"/>
      <c r="N217" s="61"/>
    </row>
    <row r="218" customFormat="false" ht="13.2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60"/>
      <c r="N218" s="61"/>
    </row>
    <row r="219" customFormat="false" ht="13.2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60"/>
      <c r="N219" s="61"/>
    </row>
    <row r="220" customFormat="false" ht="13.2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60"/>
      <c r="N220" s="61"/>
    </row>
    <row r="221" customFormat="false" ht="13.2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60"/>
      <c r="N221" s="61"/>
    </row>
    <row r="222" customFormat="false" ht="13.2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60"/>
      <c r="N222" s="61"/>
    </row>
    <row r="223" customFormat="false" ht="13.2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60"/>
      <c r="N223" s="61"/>
    </row>
    <row r="224" customFormat="false" ht="13.2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60"/>
      <c r="N224" s="61"/>
    </row>
    <row r="225" customFormat="false" ht="13.2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60"/>
      <c r="N225" s="61"/>
    </row>
    <row r="226" customFormat="false" ht="13.2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60"/>
      <c r="N226" s="61"/>
    </row>
    <row r="227" customFormat="false" ht="13.2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60"/>
      <c r="N227" s="61"/>
    </row>
    <row r="228" customFormat="false" ht="13.2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60"/>
      <c r="N228" s="61"/>
    </row>
    <row r="229" customFormat="false" ht="13.2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60"/>
      <c r="N229" s="61"/>
    </row>
    <row r="230" customFormat="false" ht="13.2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60"/>
      <c r="N230" s="61"/>
    </row>
    <row r="231" customFormat="false" ht="13.2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60"/>
      <c r="N231" s="61"/>
    </row>
    <row r="232" customFormat="false" ht="13.2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60"/>
      <c r="N232" s="61"/>
    </row>
    <row r="233" customFormat="false" ht="13.2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60"/>
      <c r="N233" s="61"/>
    </row>
    <row r="234" customFormat="false" ht="13.2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60"/>
      <c r="N234" s="61"/>
    </row>
    <row r="235" customFormat="false" ht="13.2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60"/>
      <c r="N235" s="61"/>
    </row>
    <row r="236" customFormat="false" ht="13.2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60"/>
      <c r="N236" s="61"/>
    </row>
    <row r="237" customFormat="false" ht="13.2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60"/>
      <c r="N237" s="61"/>
    </row>
    <row r="238" customFormat="false" ht="13.2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60"/>
      <c r="N238" s="61"/>
    </row>
    <row r="239" customFormat="false" ht="13.2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60"/>
      <c r="N239" s="61"/>
    </row>
    <row r="240" customFormat="false" ht="13.2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60"/>
      <c r="N240" s="61"/>
    </row>
    <row r="241" customFormat="false" ht="13.2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60"/>
      <c r="N241" s="61"/>
    </row>
    <row r="242" customFormat="false" ht="13.2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60"/>
      <c r="N242" s="61"/>
    </row>
    <row r="243" customFormat="false" ht="13.2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60"/>
      <c r="N243" s="61"/>
    </row>
    <row r="244" customFormat="false" ht="13.2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60"/>
      <c r="N244" s="61"/>
    </row>
    <row r="245" customFormat="false" ht="13.2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60"/>
      <c r="N245" s="61"/>
    </row>
    <row r="246" customFormat="false" ht="13.2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60"/>
      <c r="N246" s="61"/>
    </row>
    <row r="247" customFormat="false" ht="13.2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60"/>
      <c r="N247" s="61"/>
    </row>
    <row r="248" customFormat="false" ht="13.2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60"/>
      <c r="N248" s="61"/>
    </row>
    <row r="249" customFormat="false" ht="13.2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60"/>
      <c r="N249" s="61"/>
    </row>
    <row r="250" customFormat="false" ht="13.2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60"/>
      <c r="N250" s="61"/>
    </row>
    <row r="251" customFormat="false" ht="13.2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60"/>
      <c r="N251" s="61"/>
    </row>
    <row r="252" customFormat="false" ht="13.2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60"/>
      <c r="N252" s="61"/>
    </row>
    <row r="253" customFormat="false" ht="13.2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60"/>
      <c r="N253" s="61"/>
    </row>
    <row r="254" customFormat="false" ht="13.2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60"/>
      <c r="N254" s="61"/>
    </row>
    <row r="255" customFormat="false" ht="13.2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60"/>
      <c r="N255" s="61"/>
    </row>
    <row r="256" customFormat="false" ht="13.2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60"/>
      <c r="N256" s="61"/>
    </row>
    <row r="257" customFormat="false" ht="13.2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60"/>
      <c r="N257" s="61"/>
    </row>
    <row r="258" customFormat="false" ht="13.2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60"/>
      <c r="N258" s="61"/>
    </row>
    <row r="259" customFormat="false" ht="13.2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60"/>
      <c r="N259" s="61"/>
    </row>
    <row r="260" customFormat="false" ht="13.2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60"/>
      <c r="N260" s="61"/>
    </row>
    <row r="261" customFormat="false" ht="13.2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60"/>
      <c r="N261" s="61"/>
    </row>
    <row r="262" customFormat="false" ht="13.2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60"/>
      <c r="N262" s="61"/>
    </row>
    <row r="263" customFormat="false" ht="13.2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60"/>
      <c r="N263" s="61"/>
    </row>
    <row r="264" customFormat="false" ht="13.2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60"/>
      <c r="N264" s="61"/>
    </row>
    <row r="265" customFormat="false" ht="13.2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60"/>
      <c r="N265" s="61"/>
    </row>
    <row r="266" customFormat="false" ht="13.2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60"/>
      <c r="N266" s="61"/>
    </row>
    <row r="267" customFormat="false" ht="13.2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60"/>
      <c r="N267" s="61"/>
    </row>
    <row r="268" customFormat="false" ht="13.2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60"/>
      <c r="N268" s="61"/>
    </row>
    <row r="269" customFormat="false" ht="13.2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60"/>
      <c r="N269" s="61"/>
    </row>
    <row r="270" customFormat="false" ht="13.2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60"/>
      <c r="N270" s="61"/>
    </row>
    <row r="271" customFormat="false" ht="13.2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60"/>
      <c r="N271" s="61"/>
    </row>
    <row r="272" customFormat="false" ht="13.2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60"/>
      <c r="N272" s="61"/>
    </row>
    <row r="273" customFormat="false" ht="13.2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60"/>
      <c r="N273" s="61"/>
    </row>
    <row r="274" customFormat="false" ht="13.2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60"/>
      <c r="N274" s="61"/>
    </row>
    <row r="275" customFormat="false" ht="13.2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60"/>
      <c r="N275" s="61"/>
    </row>
    <row r="276" customFormat="false" ht="13.2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60"/>
      <c r="N276" s="61"/>
    </row>
    <row r="277" customFormat="false" ht="13.2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60"/>
      <c r="N277" s="61"/>
    </row>
    <row r="278" customFormat="false" ht="13.2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60"/>
      <c r="N278" s="61"/>
    </row>
    <row r="279" customFormat="false" ht="13.2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60"/>
      <c r="N279" s="61"/>
    </row>
    <row r="280" customFormat="false" ht="13.2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60"/>
      <c r="N280" s="61"/>
    </row>
    <row r="281" customFormat="false" ht="13.2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60"/>
      <c r="N281" s="61"/>
    </row>
    <row r="282" customFormat="false" ht="13.2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60"/>
      <c r="N282" s="61"/>
    </row>
    <row r="283" customFormat="false" ht="13.2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60"/>
      <c r="N283" s="61"/>
    </row>
    <row r="284" customFormat="false" ht="13.2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60"/>
      <c r="N284" s="61"/>
    </row>
    <row r="285" customFormat="false" ht="13.2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60"/>
      <c r="N285" s="61"/>
    </row>
    <row r="286" customFormat="false" ht="13.2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60"/>
      <c r="N286" s="61"/>
    </row>
    <row r="287" customFormat="false" ht="13.2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60"/>
      <c r="N287" s="61"/>
    </row>
    <row r="288" customFormat="false" ht="13.2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60"/>
      <c r="N288" s="61"/>
    </row>
    <row r="289" customFormat="false" ht="13.2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60"/>
      <c r="N289" s="61"/>
    </row>
    <row r="290" customFormat="false" ht="13.2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60"/>
      <c r="N290" s="61"/>
    </row>
    <row r="291" customFormat="false" ht="13.2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60"/>
      <c r="N291" s="61"/>
    </row>
    <row r="292" customFormat="false" ht="13.2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60"/>
      <c r="N292" s="61"/>
    </row>
    <row r="293" customFormat="false" ht="13.2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60"/>
      <c r="N293" s="61"/>
    </row>
    <row r="294" customFormat="false" ht="13.2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60"/>
      <c r="N294" s="61"/>
    </row>
    <row r="295" customFormat="false" ht="13.2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60"/>
      <c r="N295" s="61"/>
    </row>
    <row r="296" customFormat="false" ht="13.2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60"/>
      <c r="N296" s="61"/>
    </row>
    <row r="297" customFormat="false" ht="13.2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60"/>
      <c r="N297" s="61"/>
    </row>
    <row r="298" customFormat="false" ht="13.2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60"/>
      <c r="N298" s="61"/>
    </row>
    <row r="299" customFormat="false" ht="13.2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60"/>
      <c r="N299" s="61"/>
    </row>
    <row r="300" customFormat="false" ht="13.2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60"/>
      <c r="N300" s="61"/>
    </row>
    <row r="301" customFormat="false" ht="13.2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60"/>
      <c r="N301" s="61"/>
    </row>
    <row r="302" customFormat="false" ht="13.2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60"/>
      <c r="N302" s="61"/>
    </row>
    <row r="303" customFormat="false" ht="13.2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60"/>
      <c r="N303" s="61"/>
    </row>
    <row r="304" customFormat="false" ht="13.2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60"/>
      <c r="N304" s="61"/>
    </row>
    <row r="305" customFormat="false" ht="13.2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60"/>
      <c r="N305" s="61"/>
    </row>
    <row r="306" customFormat="false" ht="13.2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60"/>
      <c r="N306" s="61"/>
    </row>
    <row r="307" customFormat="false" ht="13.2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60"/>
      <c r="N307" s="61"/>
    </row>
    <row r="308" customFormat="false" ht="13.2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60"/>
      <c r="N308" s="61"/>
    </row>
    <row r="309" customFormat="false" ht="13.2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60"/>
      <c r="N309" s="61"/>
    </row>
    <row r="310" customFormat="false" ht="13.2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60"/>
      <c r="N310" s="61"/>
    </row>
    <row r="311" customFormat="false" ht="13.2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60"/>
      <c r="N311" s="61"/>
    </row>
    <row r="312" customFormat="false" ht="13.2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60"/>
      <c r="N312" s="61"/>
    </row>
    <row r="313" customFormat="false" ht="13.2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60"/>
      <c r="N313" s="61"/>
    </row>
    <row r="314" customFormat="false" ht="13.2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60"/>
      <c r="N314" s="61"/>
    </row>
    <row r="315" customFormat="false" ht="13.2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60"/>
      <c r="N315" s="61"/>
    </row>
    <row r="316" customFormat="false" ht="13.2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60"/>
      <c r="N316" s="61"/>
    </row>
    <row r="317" customFormat="false" ht="13.2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60"/>
      <c r="N317" s="61"/>
    </row>
    <row r="318" customFormat="false" ht="13.2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60"/>
      <c r="N318" s="61"/>
    </row>
    <row r="319" customFormat="false" ht="13.2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60"/>
      <c r="N319" s="61"/>
    </row>
    <row r="320" customFormat="false" ht="13.2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60"/>
      <c r="N320" s="61"/>
    </row>
    <row r="321" customFormat="false" ht="13.2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60"/>
      <c r="N321" s="61"/>
    </row>
    <row r="322" customFormat="false" ht="13.2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60"/>
      <c r="N322" s="61"/>
    </row>
    <row r="323" customFormat="false" ht="13.2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60"/>
      <c r="N323" s="61"/>
    </row>
    <row r="324" customFormat="false" ht="13.2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60"/>
      <c r="N324" s="61"/>
    </row>
    <row r="325" customFormat="false" ht="13.2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60"/>
      <c r="N325" s="61"/>
    </row>
    <row r="326" customFormat="false" ht="13.2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60"/>
      <c r="N326" s="61"/>
    </row>
    <row r="327" customFormat="false" ht="13.2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60"/>
      <c r="N327" s="61"/>
    </row>
    <row r="328" customFormat="false" ht="13.2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60"/>
      <c r="N328" s="61"/>
    </row>
    <row r="329" customFormat="false" ht="13.2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60"/>
      <c r="N329" s="61"/>
    </row>
    <row r="330" customFormat="false" ht="13.2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60"/>
      <c r="N330" s="61"/>
    </row>
    <row r="331" customFormat="false" ht="13.2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60"/>
      <c r="N331" s="61"/>
    </row>
    <row r="332" customFormat="false" ht="13.2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60"/>
      <c r="N332" s="61"/>
    </row>
    <row r="333" customFormat="false" ht="13.2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60"/>
      <c r="N333" s="61"/>
    </row>
    <row r="334" customFormat="false" ht="13.2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60"/>
      <c r="N334" s="61"/>
    </row>
    <row r="335" customFormat="false" ht="13.2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60"/>
      <c r="N335" s="61"/>
    </row>
    <row r="336" customFormat="false" ht="13.2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60"/>
      <c r="N336" s="61"/>
    </row>
    <row r="337" customFormat="false" ht="13.2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60"/>
      <c r="N337" s="61"/>
    </row>
    <row r="338" customFormat="false" ht="13.2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60"/>
      <c r="N338" s="61"/>
    </row>
    <row r="339" customFormat="false" ht="13.2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60"/>
      <c r="N339" s="61"/>
    </row>
    <row r="340" customFormat="false" ht="13.2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60"/>
      <c r="N340" s="61"/>
    </row>
    <row r="341" customFormat="false" ht="13.2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60"/>
      <c r="N341" s="61"/>
    </row>
    <row r="342" customFormat="false" ht="13.2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60"/>
      <c r="N342" s="61"/>
    </row>
    <row r="343" customFormat="false" ht="13.2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60"/>
      <c r="N343" s="61"/>
    </row>
    <row r="344" customFormat="false" ht="13.2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60"/>
      <c r="N344" s="61"/>
    </row>
    <row r="345" customFormat="false" ht="13.2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60"/>
      <c r="N345" s="61"/>
    </row>
    <row r="346" customFormat="false" ht="13.2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60"/>
      <c r="N346" s="61"/>
    </row>
    <row r="347" customFormat="false" ht="13.2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60"/>
      <c r="N347" s="61"/>
    </row>
    <row r="348" customFormat="false" ht="13.2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60"/>
      <c r="N348" s="61"/>
    </row>
    <row r="349" customFormat="false" ht="13.2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60"/>
      <c r="N349" s="61"/>
    </row>
    <row r="350" customFormat="false" ht="13.2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60"/>
      <c r="N350" s="61"/>
    </row>
    <row r="351" customFormat="false" ht="13.2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60"/>
      <c r="N351" s="61"/>
    </row>
    <row r="352" customFormat="false" ht="13.2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60"/>
      <c r="N352" s="61"/>
    </row>
    <row r="353" customFormat="false" ht="13.2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60"/>
      <c r="N353" s="61"/>
    </row>
    <row r="354" customFormat="false" ht="13.2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60"/>
      <c r="N354" s="61"/>
    </row>
    <row r="355" customFormat="false" ht="13.2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60"/>
      <c r="N355" s="61"/>
    </row>
    <row r="356" customFormat="false" ht="13.2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60"/>
      <c r="N356" s="61"/>
    </row>
    <row r="357" customFormat="false" ht="13.2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60"/>
      <c r="N357" s="61"/>
    </row>
    <row r="358" customFormat="false" ht="13.2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60"/>
      <c r="N358" s="61"/>
    </row>
    <row r="359" customFormat="false" ht="13.2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60"/>
      <c r="N359" s="61"/>
    </row>
    <row r="360" customFormat="false" ht="13.2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60"/>
      <c r="N360" s="61"/>
    </row>
    <row r="361" customFormat="false" ht="13.2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60"/>
      <c r="N361" s="61"/>
    </row>
    <row r="362" customFormat="false" ht="13.2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60"/>
      <c r="N362" s="61"/>
    </row>
    <row r="363" customFormat="false" ht="13.2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60"/>
      <c r="N363" s="61"/>
    </row>
    <row r="364" customFormat="false" ht="13.2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60"/>
      <c r="N364" s="61"/>
    </row>
    <row r="365" customFormat="false" ht="13.2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60"/>
      <c r="N365" s="61"/>
    </row>
    <row r="366" customFormat="false" ht="13.2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60"/>
      <c r="N366" s="61"/>
    </row>
    <row r="367" customFormat="false" ht="13.2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60"/>
      <c r="N367" s="61"/>
    </row>
    <row r="368" customFormat="false" ht="13.2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60"/>
      <c r="N368" s="61"/>
    </row>
    <row r="369" customFormat="false" ht="13.2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60"/>
      <c r="N369" s="61"/>
    </row>
    <row r="370" customFormat="false" ht="13.2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60"/>
      <c r="N370" s="61"/>
    </row>
    <row r="371" customFormat="false" ht="13.2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60"/>
      <c r="N371" s="61"/>
    </row>
    <row r="372" customFormat="false" ht="13.2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60"/>
      <c r="N372" s="61"/>
    </row>
    <row r="373" customFormat="false" ht="13.2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60"/>
      <c r="N373" s="61"/>
    </row>
    <row r="374" customFormat="false" ht="13.2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60"/>
      <c r="N374" s="61"/>
    </row>
    <row r="375" customFormat="false" ht="13.2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60"/>
      <c r="N375" s="61"/>
    </row>
    <row r="376" customFormat="false" ht="13.2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60"/>
      <c r="N376" s="61"/>
    </row>
    <row r="377" customFormat="false" ht="13.2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60"/>
      <c r="N377" s="61"/>
    </row>
    <row r="378" customFormat="false" ht="13.2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60"/>
      <c r="N378" s="61"/>
    </row>
    <row r="379" customFormat="false" ht="13.2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60"/>
      <c r="N379" s="61"/>
    </row>
    <row r="380" customFormat="false" ht="13.2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60"/>
      <c r="N380" s="61"/>
    </row>
    <row r="381" customFormat="false" ht="13.2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60"/>
      <c r="N381" s="61"/>
    </row>
    <row r="382" customFormat="false" ht="13.2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60"/>
      <c r="N382" s="61"/>
    </row>
    <row r="383" customFormat="false" ht="13.2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60"/>
      <c r="N383" s="61"/>
    </row>
    <row r="384" customFormat="false" ht="13.2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60"/>
      <c r="N384" s="61"/>
    </row>
    <row r="385" customFormat="false" ht="13.2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60"/>
      <c r="N385" s="61"/>
    </row>
    <row r="386" customFormat="false" ht="13.2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60"/>
      <c r="N386" s="61"/>
    </row>
    <row r="387" customFormat="false" ht="13.2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60"/>
      <c r="N387" s="61"/>
    </row>
    <row r="388" customFormat="false" ht="13.2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60"/>
      <c r="N388" s="61"/>
    </row>
    <row r="389" customFormat="false" ht="13.2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60"/>
      <c r="N389" s="61"/>
    </row>
    <row r="390" customFormat="false" ht="13.2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60"/>
      <c r="N390" s="61"/>
    </row>
    <row r="391" customFormat="false" ht="13.2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60"/>
      <c r="N391" s="61"/>
    </row>
    <row r="392" customFormat="false" ht="13.2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60"/>
      <c r="N392" s="61"/>
    </row>
    <row r="393" customFormat="false" ht="13.2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60"/>
      <c r="N393" s="61"/>
    </row>
    <row r="394" customFormat="false" ht="13.2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60"/>
      <c r="N394" s="61"/>
    </row>
    <row r="395" customFormat="false" ht="13.2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60"/>
      <c r="N395" s="61"/>
    </row>
    <row r="396" customFormat="false" ht="13.2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60"/>
      <c r="N396" s="61"/>
    </row>
    <row r="397" customFormat="false" ht="13.2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60"/>
      <c r="N397" s="61"/>
    </row>
    <row r="398" customFormat="false" ht="13.2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60"/>
      <c r="N398" s="61"/>
    </row>
    <row r="399" customFormat="false" ht="13.2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60"/>
      <c r="N399" s="61"/>
    </row>
    <row r="400" customFormat="false" ht="13.2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60"/>
      <c r="N400" s="61"/>
    </row>
    <row r="401" customFormat="false" ht="13.2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60"/>
      <c r="N401" s="61"/>
    </row>
    <row r="402" customFormat="false" ht="13.2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60"/>
      <c r="N402" s="61"/>
    </row>
    <row r="403" customFormat="false" ht="13.2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60"/>
      <c r="N403" s="61"/>
    </row>
    <row r="404" customFormat="false" ht="13.2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60"/>
      <c r="N404" s="61"/>
    </row>
    <row r="405" customFormat="false" ht="13.2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60"/>
      <c r="N405" s="61"/>
    </row>
    <row r="406" customFormat="false" ht="13.2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60"/>
      <c r="N406" s="61"/>
    </row>
    <row r="407" customFormat="false" ht="13.2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60"/>
      <c r="N407" s="61"/>
    </row>
    <row r="408" customFormat="false" ht="13.2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60"/>
      <c r="N408" s="61"/>
    </row>
    <row r="409" customFormat="false" ht="13.2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60"/>
      <c r="N409" s="61"/>
    </row>
    <row r="410" customFormat="false" ht="13.2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60"/>
      <c r="N410" s="61"/>
    </row>
    <row r="411" customFormat="false" ht="13.2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60"/>
      <c r="N411" s="61"/>
    </row>
    <row r="412" customFormat="false" ht="13.2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60"/>
      <c r="N412" s="61"/>
    </row>
    <row r="413" customFormat="false" ht="13.2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60"/>
      <c r="N413" s="61"/>
    </row>
    <row r="414" customFormat="false" ht="13.2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60"/>
      <c r="N414" s="61"/>
    </row>
    <row r="415" customFormat="false" ht="13.2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60"/>
      <c r="N415" s="61"/>
    </row>
    <row r="416" customFormat="false" ht="13.2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60"/>
      <c r="N416" s="61"/>
    </row>
    <row r="417" customFormat="false" ht="13.2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60"/>
      <c r="N417" s="61"/>
    </row>
    <row r="418" customFormat="false" ht="13.2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60"/>
      <c r="N418" s="61"/>
    </row>
    <row r="419" customFormat="false" ht="13.2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60"/>
      <c r="N419" s="61"/>
    </row>
    <row r="420" customFormat="false" ht="13.2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60"/>
      <c r="N420" s="61"/>
    </row>
    <row r="421" customFormat="false" ht="13.2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60"/>
      <c r="N421" s="61"/>
    </row>
    <row r="422" customFormat="false" ht="13.2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60"/>
      <c r="N422" s="61"/>
    </row>
    <row r="423" customFormat="false" ht="13.2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60"/>
      <c r="N423" s="61"/>
    </row>
    <row r="424" customFormat="false" ht="13.2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60"/>
      <c r="N424" s="61"/>
    </row>
    <row r="425" customFormat="false" ht="13.2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60"/>
      <c r="N425" s="61"/>
    </row>
    <row r="426" customFormat="false" ht="13.2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60"/>
      <c r="N426" s="61"/>
    </row>
    <row r="427" customFormat="false" ht="13.2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60"/>
      <c r="N427" s="61"/>
    </row>
    <row r="428" customFormat="false" ht="13.2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60"/>
      <c r="N428" s="61"/>
    </row>
    <row r="429" customFormat="false" ht="13.2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60"/>
      <c r="N429" s="61"/>
    </row>
    <row r="430" customFormat="false" ht="13.2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60"/>
      <c r="N430" s="61"/>
    </row>
    <row r="431" customFormat="false" ht="13.2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60"/>
      <c r="N431" s="61"/>
    </row>
    <row r="432" customFormat="false" ht="13.2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60"/>
      <c r="N432" s="61"/>
    </row>
    <row r="433" customFormat="false" ht="13.2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60"/>
      <c r="N433" s="61"/>
    </row>
    <row r="434" customFormat="false" ht="13.2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60"/>
      <c r="N434" s="61"/>
    </row>
    <row r="435" customFormat="false" ht="13.2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60"/>
      <c r="N435" s="61"/>
    </row>
    <row r="436" customFormat="false" ht="13.2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60"/>
      <c r="N436" s="61"/>
    </row>
    <row r="437" customFormat="false" ht="13.2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60"/>
      <c r="N437" s="61"/>
    </row>
    <row r="438" customFormat="false" ht="13.2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60"/>
      <c r="N438" s="61"/>
    </row>
    <row r="439" customFormat="false" ht="13.2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60"/>
      <c r="N439" s="61"/>
    </row>
    <row r="440" customFormat="false" ht="13.2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60"/>
      <c r="N440" s="61"/>
    </row>
    <row r="441" customFormat="false" ht="13.2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60"/>
      <c r="N441" s="61"/>
    </row>
    <row r="442" customFormat="false" ht="13.2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60"/>
      <c r="N442" s="61"/>
    </row>
    <row r="443" customFormat="false" ht="13.2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60"/>
      <c r="N443" s="61"/>
    </row>
    <row r="444" customFormat="false" ht="13.2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60"/>
      <c r="N444" s="61"/>
    </row>
    <row r="445" customFormat="false" ht="13.2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60"/>
      <c r="N445" s="61"/>
    </row>
    <row r="446" customFormat="false" ht="13.2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60"/>
      <c r="N446" s="61"/>
    </row>
    <row r="447" customFormat="false" ht="13.2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60"/>
      <c r="N447" s="61"/>
    </row>
    <row r="448" customFormat="false" ht="13.2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60"/>
      <c r="N448" s="61"/>
    </row>
    <row r="449" customFormat="false" ht="13.2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60"/>
      <c r="N449" s="61"/>
    </row>
    <row r="450" customFormat="false" ht="13.2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60"/>
      <c r="N450" s="61"/>
    </row>
    <row r="451" customFormat="false" ht="13.2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60"/>
      <c r="N451" s="61"/>
    </row>
    <row r="452" customFormat="false" ht="13.2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60"/>
      <c r="N452" s="61"/>
    </row>
    <row r="453" customFormat="false" ht="13.2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60"/>
      <c r="N453" s="61"/>
    </row>
    <row r="454" customFormat="false" ht="13.2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60"/>
      <c r="N454" s="61"/>
    </row>
    <row r="455" customFormat="false" ht="13.2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60"/>
      <c r="N455" s="61"/>
    </row>
    <row r="456" customFormat="false" ht="13.2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60"/>
      <c r="N456" s="61"/>
    </row>
    <row r="457" customFormat="false" ht="13.2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60"/>
      <c r="N457" s="61"/>
    </row>
    <row r="458" customFormat="false" ht="13.2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60"/>
      <c r="N458" s="61"/>
    </row>
    <row r="459" customFormat="false" ht="13.2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60"/>
      <c r="N459" s="61"/>
    </row>
    <row r="460" customFormat="false" ht="13.2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60"/>
      <c r="N460" s="61"/>
    </row>
    <row r="461" customFormat="false" ht="13.2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60"/>
      <c r="N461" s="61"/>
    </row>
    <row r="462" customFormat="false" ht="13.2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60"/>
      <c r="N462" s="61"/>
    </row>
    <row r="463" customFormat="false" ht="13.2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60"/>
      <c r="N463" s="61"/>
    </row>
    <row r="464" customFormat="false" ht="13.2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60"/>
      <c r="N464" s="61"/>
    </row>
    <row r="465" customFormat="false" ht="13.2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60"/>
      <c r="N465" s="61"/>
    </row>
    <row r="466" customFormat="false" ht="13.2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60"/>
      <c r="N466" s="61"/>
    </row>
    <row r="467" customFormat="false" ht="13.2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60"/>
      <c r="N467" s="61"/>
    </row>
    <row r="468" customFormat="false" ht="13.2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60"/>
      <c r="N468" s="61"/>
    </row>
    <row r="469" customFormat="false" ht="13.2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60"/>
      <c r="N469" s="61"/>
    </row>
    <row r="470" customFormat="false" ht="13.2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60"/>
      <c r="N470" s="61"/>
    </row>
    <row r="471" customFormat="false" ht="13.2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60"/>
      <c r="N471" s="61"/>
    </row>
    <row r="472" customFormat="false" ht="13.2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60"/>
      <c r="N472" s="61"/>
    </row>
    <row r="473" customFormat="false" ht="13.2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60"/>
      <c r="N473" s="61"/>
    </row>
    <row r="474" customFormat="false" ht="13.2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60"/>
      <c r="N474" s="61"/>
    </row>
    <row r="475" customFormat="false" ht="13.2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60"/>
      <c r="N475" s="61"/>
    </row>
    <row r="476" customFormat="false" ht="13.2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60"/>
      <c r="N476" s="61"/>
    </row>
    <row r="477" customFormat="false" ht="13.2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60"/>
      <c r="N477" s="61"/>
    </row>
    <row r="478" customFormat="false" ht="13.2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60"/>
      <c r="N478" s="61"/>
    </row>
    <row r="479" customFormat="false" ht="13.2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60"/>
      <c r="N479" s="61"/>
    </row>
    <row r="480" customFormat="false" ht="13.2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60"/>
      <c r="N480" s="61"/>
    </row>
    <row r="481" customFormat="false" ht="13.2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60"/>
      <c r="N481" s="61"/>
    </row>
    <row r="482" customFormat="false" ht="13.2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60"/>
      <c r="N482" s="61"/>
    </row>
    <row r="483" customFormat="false" ht="13.2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60"/>
      <c r="N483" s="61"/>
    </row>
    <row r="484" customFormat="false" ht="13.2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60"/>
      <c r="N484" s="61"/>
    </row>
    <row r="485" customFormat="false" ht="13.2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60"/>
      <c r="N485" s="61"/>
    </row>
    <row r="486" customFormat="false" ht="13.2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60"/>
      <c r="N486" s="61"/>
    </row>
    <row r="487" customFormat="false" ht="13.2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60"/>
      <c r="N487" s="61"/>
    </row>
    <row r="488" customFormat="false" ht="13.2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60"/>
      <c r="N488" s="61"/>
    </row>
    <row r="489" customFormat="false" ht="13.2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60"/>
      <c r="N489" s="61"/>
    </row>
    <row r="490" customFormat="false" ht="13.2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60"/>
      <c r="N490" s="61"/>
    </row>
    <row r="491" customFormat="false" ht="13.2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60"/>
      <c r="N491" s="61"/>
    </row>
    <row r="492" customFormat="false" ht="13.2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60"/>
      <c r="N492" s="61"/>
    </row>
    <row r="493" customFormat="false" ht="13.2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60"/>
      <c r="N493" s="61"/>
    </row>
    <row r="494" customFormat="false" ht="13.2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60"/>
      <c r="N494" s="61"/>
    </row>
    <row r="495" customFormat="false" ht="13.2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60"/>
      <c r="N495" s="61"/>
    </row>
    <row r="496" customFormat="false" ht="13.2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60"/>
      <c r="N496" s="61"/>
    </row>
    <row r="497" customFormat="false" ht="13.2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60"/>
      <c r="N497" s="61"/>
    </row>
    <row r="498" customFormat="false" ht="13.2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60"/>
      <c r="N498" s="61"/>
    </row>
    <row r="499" customFormat="false" ht="13.2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60"/>
      <c r="N499" s="61"/>
    </row>
    <row r="500" customFormat="false" ht="13.2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60"/>
      <c r="N500" s="61"/>
    </row>
    <row r="501" customFormat="false" ht="13.2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60"/>
      <c r="N501" s="61"/>
    </row>
    <row r="502" customFormat="false" ht="13.2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60"/>
      <c r="N502" s="61"/>
    </row>
    <row r="503" customFormat="false" ht="13.2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60"/>
      <c r="N503" s="61"/>
    </row>
    <row r="504" customFormat="false" ht="13.2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60"/>
      <c r="N504" s="61"/>
    </row>
    <row r="505" customFormat="false" ht="13.2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60"/>
      <c r="N505" s="61"/>
    </row>
    <row r="506" customFormat="false" ht="13.2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60"/>
      <c r="N506" s="61"/>
    </row>
    <row r="507" customFormat="false" ht="13.2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60"/>
      <c r="N507" s="61"/>
    </row>
    <row r="508" customFormat="false" ht="13.2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60"/>
      <c r="N508" s="61"/>
    </row>
    <row r="509" customFormat="false" ht="13.2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60"/>
      <c r="N509" s="61"/>
    </row>
    <row r="510" customFormat="false" ht="13.2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60"/>
      <c r="N510" s="61"/>
    </row>
    <row r="511" customFormat="false" ht="13.2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60"/>
      <c r="N511" s="61"/>
    </row>
    <row r="512" customFormat="false" ht="13.2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60"/>
      <c r="N512" s="61"/>
    </row>
    <row r="513" customFormat="false" ht="13.2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60"/>
      <c r="N513" s="61"/>
    </row>
    <row r="514" customFormat="false" ht="13.2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60"/>
      <c r="N514" s="61"/>
    </row>
    <row r="515" customFormat="false" ht="13.2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60"/>
      <c r="N515" s="61"/>
    </row>
    <row r="516" customFormat="false" ht="13.2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60"/>
      <c r="N516" s="61"/>
    </row>
    <row r="517" customFormat="false" ht="13.2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60"/>
      <c r="N517" s="61"/>
    </row>
    <row r="518" customFormat="false" ht="13.2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60"/>
      <c r="N518" s="61"/>
    </row>
    <row r="519" customFormat="false" ht="13.2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60"/>
      <c r="N519" s="61"/>
    </row>
    <row r="520" customFormat="false" ht="13.2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60"/>
      <c r="N520" s="61"/>
    </row>
    <row r="521" customFormat="false" ht="13.2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60"/>
      <c r="N521" s="61"/>
    </row>
    <row r="522" customFormat="false" ht="13.2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60"/>
      <c r="N522" s="61"/>
    </row>
    <row r="523" customFormat="false" ht="13.2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60"/>
      <c r="N523" s="61"/>
    </row>
    <row r="524" customFormat="false" ht="13.2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60"/>
      <c r="N524" s="61"/>
    </row>
    <row r="525" customFormat="false" ht="13.2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60"/>
      <c r="N525" s="61"/>
    </row>
    <row r="526" customFormat="false" ht="13.2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60"/>
      <c r="N526" s="61"/>
    </row>
    <row r="527" customFormat="false" ht="13.2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60"/>
      <c r="N527" s="61"/>
    </row>
    <row r="528" customFormat="false" ht="13.2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60"/>
      <c r="N528" s="61"/>
    </row>
    <row r="529" customFormat="false" ht="13.2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60"/>
      <c r="N529" s="61"/>
    </row>
    <row r="530" customFormat="false" ht="13.2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60"/>
      <c r="N530" s="61"/>
    </row>
    <row r="531" customFormat="false" ht="13.2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60"/>
      <c r="N531" s="61"/>
    </row>
    <row r="532" customFormat="false" ht="13.2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60"/>
      <c r="N532" s="61"/>
    </row>
    <row r="533" customFormat="false" ht="13.2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60"/>
      <c r="N533" s="61"/>
    </row>
    <row r="534" customFormat="false" ht="13.2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60"/>
      <c r="N534" s="61"/>
    </row>
    <row r="535" customFormat="false" ht="13.2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60"/>
      <c r="N535" s="61"/>
    </row>
    <row r="536" customFormat="false" ht="13.2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60"/>
      <c r="N536" s="61"/>
    </row>
    <row r="537" customFormat="false" ht="13.2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60"/>
      <c r="N537" s="61"/>
    </row>
    <row r="538" customFormat="false" ht="13.2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60"/>
      <c r="N538" s="61"/>
    </row>
    <row r="539" customFormat="false" ht="13.2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60"/>
      <c r="N539" s="61"/>
    </row>
    <row r="540" customFormat="false" ht="13.2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60"/>
      <c r="N540" s="61"/>
    </row>
    <row r="541" customFormat="false" ht="13.2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60"/>
      <c r="N541" s="61"/>
    </row>
    <row r="542" customFormat="false" ht="13.2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60"/>
      <c r="N542" s="61"/>
    </row>
    <row r="543" customFormat="false" ht="13.2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60"/>
      <c r="N543" s="61"/>
    </row>
    <row r="544" customFormat="false" ht="13.2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60"/>
      <c r="N544" s="61"/>
    </row>
    <row r="545" customFormat="false" ht="13.2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60"/>
      <c r="N545" s="61"/>
    </row>
    <row r="546" customFormat="false" ht="13.2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60"/>
      <c r="N546" s="61"/>
    </row>
    <row r="547" customFormat="false" ht="13.2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60"/>
      <c r="N547" s="61"/>
    </row>
    <row r="548" customFormat="false" ht="13.2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60"/>
      <c r="N548" s="61"/>
    </row>
    <row r="549" customFormat="false" ht="13.2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60"/>
      <c r="N549" s="61"/>
    </row>
    <row r="550" customFormat="false" ht="13.2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60"/>
      <c r="N550" s="61"/>
    </row>
    <row r="551" customFormat="false" ht="13.2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60"/>
      <c r="N551" s="61"/>
    </row>
    <row r="552" customFormat="false" ht="13.2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60"/>
      <c r="N552" s="61"/>
    </row>
    <row r="553" customFormat="false" ht="13.2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60"/>
      <c r="N553" s="61"/>
    </row>
    <row r="554" customFormat="false" ht="13.2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60"/>
      <c r="N554" s="61"/>
    </row>
    <row r="555" customFormat="false" ht="13.2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60"/>
      <c r="N555" s="61"/>
    </row>
    <row r="556" customFormat="false" ht="13.2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60"/>
      <c r="N556" s="61"/>
    </row>
    <row r="557" customFormat="false" ht="13.2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60"/>
      <c r="N557" s="61"/>
    </row>
    <row r="558" customFormat="false" ht="13.2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60"/>
      <c r="N558" s="61"/>
    </row>
    <row r="559" customFormat="false" ht="13.2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60"/>
      <c r="N559" s="61"/>
    </row>
    <row r="560" customFormat="false" ht="13.2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60"/>
      <c r="N560" s="61"/>
    </row>
    <row r="561" customFormat="false" ht="13.2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60"/>
      <c r="N561" s="61"/>
    </row>
    <row r="562" customFormat="false" ht="13.2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60"/>
      <c r="N562" s="61"/>
    </row>
    <row r="563" customFormat="false" ht="13.2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60"/>
      <c r="N563" s="61"/>
    </row>
    <row r="564" customFormat="false" ht="13.2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60"/>
      <c r="N564" s="61"/>
    </row>
    <row r="565" customFormat="false" ht="13.2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60"/>
      <c r="N565" s="61"/>
    </row>
    <row r="566" customFormat="false" ht="13.2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60"/>
      <c r="N566" s="61"/>
    </row>
    <row r="567" customFormat="false" ht="13.2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60"/>
      <c r="N567" s="61"/>
    </row>
    <row r="568" customFormat="false" ht="13.2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60"/>
      <c r="N568" s="61"/>
    </row>
    <row r="569" customFormat="false" ht="13.2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60"/>
      <c r="N569" s="61"/>
    </row>
    <row r="570" customFormat="false" ht="13.2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60"/>
      <c r="N570" s="61"/>
    </row>
    <row r="571" customFormat="false" ht="13.2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60"/>
      <c r="N571" s="61"/>
    </row>
    <row r="572" customFormat="false" ht="13.2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60"/>
      <c r="N572" s="61"/>
    </row>
    <row r="573" customFormat="false" ht="13.2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60"/>
      <c r="N573" s="61"/>
    </row>
    <row r="574" customFormat="false" ht="13.2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60"/>
      <c r="N574" s="61"/>
    </row>
    <row r="575" customFormat="false" ht="13.2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60"/>
      <c r="N575" s="61"/>
    </row>
    <row r="576" customFormat="false" ht="13.2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60"/>
      <c r="N576" s="61"/>
    </row>
    <row r="577" customFormat="false" ht="13.2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60"/>
      <c r="N577" s="61"/>
    </row>
    <row r="578" customFormat="false" ht="13.2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60"/>
      <c r="N578" s="61"/>
    </row>
    <row r="579" customFormat="false" ht="13.2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60"/>
      <c r="N579" s="61"/>
    </row>
    <row r="580" customFormat="false" ht="13.2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60"/>
      <c r="N580" s="61"/>
    </row>
    <row r="581" customFormat="false" ht="13.2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60"/>
      <c r="N581" s="61"/>
    </row>
    <row r="582" customFormat="false" ht="13.2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60"/>
      <c r="N582" s="61"/>
    </row>
    <row r="583" customFormat="false" ht="13.2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60"/>
      <c r="N583" s="61"/>
    </row>
    <row r="584" customFormat="false" ht="13.2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60"/>
      <c r="N584" s="61"/>
    </row>
    <row r="585" customFormat="false" ht="13.2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60"/>
      <c r="N585" s="61"/>
    </row>
    <row r="586" customFormat="false" ht="13.2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60"/>
      <c r="N586" s="61"/>
    </row>
    <row r="587" customFormat="false" ht="13.2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60"/>
      <c r="N587" s="61"/>
    </row>
    <row r="588" customFormat="false" ht="13.2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60"/>
      <c r="N588" s="61"/>
    </row>
    <row r="589" customFormat="false" ht="13.2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60"/>
      <c r="N589" s="61"/>
    </row>
    <row r="590" customFormat="false" ht="13.2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60"/>
      <c r="N590" s="61"/>
    </row>
    <row r="591" customFormat="false" ht="13.2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60"/>
      <c r="N591" s="61"/>
    </row>
    <row r="592" customFormat="false" ht="13.2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60"/>
      <c r="N592" s="61"/>
    </row>
    <row r="593" customFormat="false" ht="13.2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60"/>
      <c r="N593" s="61"/>
    </row>
    <row r="594" customFormat="false" ht="13.2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60"/>
      <c r="N594" s="61"/>
    </row>
    <row r="595" customFormat="false" ht="13.2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60"/>
      <c r="N595" s="61"/>
    </row>
    <row r="596" customFormat="false" ht="13.2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60"/>
      <c r="N596" s="61"/>
    </row>
    <row r="597" customFormat="false" ht="13.2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60"/>
      <c r="N597" s="61"/>
    </row>
    <row r="598" customFormat="false" ht="13.2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60"/>
      <c r="N598" s="61"/>
    </row>
    <row r="599" customFormat="false" ht="13.2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60"/>
      <c r="N599" s="61"/>
    </row>
    <row r="600" customFormat="false" ht="13.2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60"/>
      <c r="N600" s="61"/>
    </row>
    <row r="601" customFormat="false" ht="13.2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60"/>
      <c r="N601" s="61"/>
    </row>
    <row r="602" customFormat="false" ht="13.2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60"/>
      <c r="N602" s="61"/>
    </row>
    <row r="603" customFormat="false" ht="13.2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60"/>
      <c r="N603" s="61"/>
    </row>
    <row r="604" customFormat="false" ht="13.2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60"/>
      <c r="N604" s="61"/>
    </row>
    <row r="605" customFormat="false" ht="13.2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60"/>
      <c r="N605" s="61"/>
    </row>
    <row r="606" customFormat="false" ht="13.2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60"/>
      <c r="N606" s="61"/>
    </row>
    <row r="607" customFormat="false" ht="13.2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60"/>
      <c r="N607" s="61"/>
    </row>
    <row r="608" customFormat="false" ht="13.2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60"/>
      <c r="N608" s="61"/>
    </row>
    <row r="609" customFormat="false" ht="13.2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60"/>
      <c r="N609" s="61"/>
    </row>
    <row r="610" customFormat="false" ht="13.2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60"/>
      <c r="N610" s="61"/>
    </row>
    <row r="611" customFormat="false" ht="13.2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60"/>
      <c r="N611" s="61"/>
    </row>
    <row r="612" customFormat="false" ht="13.2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60"/>
      <c r="N612" s="61"/>
    </row>
    <row r="613" customFormat="false" ht="13.2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60"/>
      <c r="N613" s="61"/>
    </row>
    <row r="614" customFormat="false" ht="13.2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60"/>
      <c r="N614" s="61"/>
    </row>
    <row r="615" customFormat="false" ht="13.2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60"/>
      <c r="N615" s="61"/>
    </row>
    <row r="616" customFormat="false" ht="13.2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60"/>
      <c r="N616" s="61"/>
    </row>
    <row r="617" customFormat="false" ht="13.2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60"/>
      <c r="N617" s="61"/>
    </row>
    <row r="618" customFormat="false" ht="13.2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60"/>
      <c r="N618" s="61"/>
    </row>
    <row r="619" customFormat="false" ht="13.2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60"/>
      <c r="N619" s="61"/>
    </row>
    <row r="620" customFormat="false" ht="13.2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60"/>
      <c r="N620" s="61"/>
    </row>
    <row r="621" customFormat="false" ht="13.2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60"/>
      <c r="N621" s="61"/>
    </row>
    <row r="622" customFormat="false" ht="13.2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60"/>
      <c r="N622" s="61"/>
    </row>
    <row r="623" customFormat="false" ht="13.2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60"/>
      <c r="N623" s="61"/>
    </row>
    <row r="624" customFormat="false" ht="13.2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60"/>
      <c r="N624" s="61"/>
    </row>
    <row r="625" customFormat="false" ht="13.2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60"/>
      <c r="N625" s="61"/>
    </row>
    <row r="626" customFormat="false" ht="13.2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60"/>
      <c r="N626" s="61"/>
    </row>
    <row r="627" customFormat="false" ht="13.2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60"/>
      <c r="N627" s="61"/>
    </row>
    <row r="628" customFormat="false" ht="13.2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60"/>
      <c r="N628" s="61"/>
    </row>
    <row r="629" customFormat="false" ht="13.2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60"/>
      <c r="N629" s="61"/>
    </row>
    <row r="630" customFormat="false" ht="13.2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60"/>
      <c r="N630" s="61"/>
    </row>
    <row r="631" customFormat="false" ht="13.2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60"/>
      <c r="N631" s="61"/>
    </row>
    <row r="632" customFormat="false" ht="13.2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60"/>
      <c r="N632" s="61"/>
    </row>
    <row r="633" customFormat="false" ht="13.2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60"/>
      <c r="N633" s="61"/>
    </row>
    <row r="634" customFormat="false" ht="13.2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60"/>
      <c r="N634" s="61"/>
    </row>
    <row r="635" customFormat="false" ht="13.2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60"/>
      <c r="N635" s="61"/>
    </row>
    <row r="636" customFormat="false" ht="13.2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60"/>
      <c r="N636" s="61"/>
    </row>
    <row r="637" customFormat="false" ht="13.2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60"/>
      <c r="N637" s="61"/>
    </row>
    <row r="638" customFormat="false" ht="13.2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60"/>
      <c r="N638" s="61"/>
    </row>
    <row r="639" customFormat="false" ht="13.2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60"/>
      <c r="N639" s="61"/>
    </row>
    <row r="640" customFormat="false" ht="13.2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60"/>
      <c r="N640" s="61"/>
    </row>
    <row r="641" customFormat="false" ht="13.2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60"/>
      <c r="N641" s="61"/>
    </row>
    <row r="642" customFormat="false" ht="13.2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60"/>
      <c r="N642" s="61"/>
    </row>
    <row r="643" customFormat="false" ht="13.2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60"/>
      <c r="N643" s="61"/>
    </row>
    <row r="644" customFormat="false" ht="13.2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60"/>
      <c r="N644" s="61"/>
    </row>
    <row r="645" customFormat="false" ht="13.2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60"/>
      <c r="N645" s="61"/>
    </row>
    <row r="646" customFormat="false" ht="13.2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60"/>
      <c r="N646" s="61"/>
    </row>
    <row r="647" customFormat="false" ht="13.2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60"/>
      <c r="N647" s="61"/>
    </row>
    <row r="648" customFormat="false" ht="13.2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60"/>
      <c r="N648" s="61"/>
    </row>
    <row r="649" customFormat="false" ht="13.2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60"/>
      <c r="N649" s="61"/>
    </row>
    <row r="650" customFormat="false" ht="13.2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60"/>
      <c r="N650" s="61"/>
    </row>
    <row r="651" customFormat="false" ht="13.2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60"/>
      <c r="N651" s="61"/>
    </row>
    <row r="652" customFormat="false" ht="13.2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60"/>
      <c r="N652" s="61"/>
    </row>
    <row r="653" customFormat="false" ht="13.2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60"/>
      <c r="N653" s="61"/>
    </row>
    <row r="654" customFormat="false" ht="13.2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60"/>
      <c r="N654" s="61"/>
    </row>
    <row r="655" customFormat="false" ht="13.2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60"/>
      <c r="N655" s="61"/>
    </row>
    <row r="656" customFormat="false" ht="13.2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60"/>
      <c r="N656" s="61"/>
    </row>
    <row r="657" customFormat="false" ht="13.2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60"/>
      <c r="N657" s="61"/>
    </row>
    <row r="658" customFormat="false" ht="13.2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60"/>
      <c r="N658" s="61"/>
    </row>
    <row r="659" customFormat="false" ht="13.2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60"/>
      <c r="N659" s="61"/>
    </row>
    <row r="660" customFormat="false" ht="13.2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60"/>
      <c r="N660" s="61"/>
    </row>
    <row r="661" customFormat="false" ht="13.2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60"/>
      <c r="N661" s="61"/>
    </row>
    <row r="662" customFormat="false" ht="13.2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60"/>
      <c r="N662" s="61"/>
    </row>
    <row r="663" customFormat="false" ht="13.2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60"/>
      <c r="N663" s="61"/>
    </row>
    <row r="664" customFormat="false" ht="13.2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60"/>
      <c r="N664" s="61"/>
    </row>
    <row r="665" customFormat="false" ht="13.2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60"/>
      <c r="N665" s="61"/>
    </row>
    <row r="666" customFormat="false" ht="13.2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60"/>
      <c r="N666" s="61"/>
    </row>
    <row r="667" customFormat="false" ht="13.2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60"/>
      <c r="N667" s="61"/>
    </row>
    <row r="668" customFormat="false" ht="13.2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60"/>
      <c r="N668" s="61"/>
    </row>
    <row r="669" customFormat="false" ht="13.2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60"/>
      <c r="N669" s="61"/>
    </row>
    <row r="670" customFormat="false" ht="13.2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60"/>
      <c r="N670" s="61"/>
    </row>
    <row r="671" customFormat="false" ht="13.2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60"/>
      <c r="N671" s="61"/>
    </row>
    <row r="672" customFormat="false" ht="13.2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60"/>
      <c r="N672" s="61"/>
    </row>
    <row r="673" customFormat="false" ht="13.2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60"/>
      <c r="N673" s="61"/>
    </row>
    <row r="674" customFormat="false" ht="13.2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60"/>
      <c r="N674" s="61"/>
    </row>
    <row r="675" customFormat="false" ht="13.2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60"/>
      <c r="N675" s="61"/>
    </row>
    <row r="676" customFormat="false" ht="13.2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60"/>
      <c r="N676" s="61"/>
    </row>
    <row r="677" customFormat="false" ht="13.2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60"/>
      <c r="N677" s="61"/>
    </row>
    <row r="678" customFormat="false" ht="13.2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60"/>
      <c r="N678" s="61"/>
    </row>
    <row r="679" customFormat="false" ht="13.2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60"/>
      <c r="N679" s="61"/>
    </row>
    <row r="680" customFormat="false" ht="13.2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60"/>
      <c r="N680" s="61"/>
    </row>
    <row r="681" customFormat="false" ht="13.2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60"/>
      <c r="N681" s="61"/>
    </row>
    <row r="682" customFormat="false" ht="13.2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60"/>
      <c r="N682" s="61"/>
    </row>
    <row r="683" customFormat="false" ht="13.2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60"/>
      <c r="N683" s="61"/>
    </row>
    <row r="684" customFormat="false" ht="13.2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60"/>
      <c r="N684" s="61"/>
    </row>
    <row r="685" customFormat="false" ht="13.2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60"/>
      <c r="N685" s="61"/>
    </row>
    <row r="686" customFormat="false" ht="13.2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60"/>
      <c r="N686" s="61"/>
    </row>
    <row r="687" customFormat="false" ht="13.2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60"/>
      <c r="N687" s="61"/>
    </row>
    <row r="688" customFormat="false" ht="13.2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60"/>
      <c r="N688" s="61"/>
    </row>
    <row r="689" customFormat="false" ht="13.2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60"/>
      <c r="N689" s="61"/>
    </row>
    <row r="690" customFormat="false" ht="13.2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60"/>
      <c r="N690" s="61"/>
    </row>
    <row r="691" customFormat="false" ht="13.2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60"/>
      <c r="N691" s="61"/>
    </row>
    <row r="692" customFormat="false" ht="13.2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60"/>
      <c r="N692" s="61"/>
    </row>
    <row r="693" customFormat="false" ht="13.2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60"/>
      <c r="N693" s="61"/>
    </row>
    <row r="694" customFormat="false" ht="13.2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60"/>
      <c r="N694" s="61"/>
    </row>
    <row r="695" customFormat="false" ht="13.2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60"/>
      <c r="N695" s="61"/>
    </row>
    <row r="696" customFormat="false" ht="13.2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60"/>
      <c r="N696" s="61"/>
    </row>
    <row r="697" customFormat="false" ht="13.2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60"/>
      <c r="N697" s="61"/>
    </row>
    <row r="698" customFormat="false" ht="13.2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60"/>
      <c r="N698" s="61"/>
    </row>
    <row r="699" customFormat="false" ht="13.2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60"/>
      <c r="N699" s="61"/>
    </row>
    <row r="700" customFormat="false" ht="13.2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60"/>
      <c r="N700" s="61"/>
    </row>
    <row r="701" customFormat="false" ht="13.2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60"/>
      <c r="N701" s="61"/>
    </row>
    <row r="702" customFormat="false" ht="13.2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60"/>
      <c r="N702" s="61"/>
    </row>
    <row r="703" customFormat="false" ht="13.2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60"/>
      <c r="N703" s="61"/>
    </row>
    <row r="704" customFormat="false" ht="13.2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60"/>
      <c r="N704" s="61"/>
    </row>
    <row r="705" customFormat="false" ht="13.2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60"/>
      <c r="N705" s="61"/>
    </row>
    <row r="706" customFormat="false" ht="13.2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60"/>
      <c r="N706" s="61"/>
    </row>
    <row r="707" customFormat="false" ht="13.2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60"/>
      <c r="N707" s="61"/>
    </row>
    <row r="708" customFormat="false" ht="13.2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60"/>
      <c r="N708" s="61"/>
    </row>
    <row r="709" customFormat="false" ht="13.2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60"/>
      <c r="N709" s="61"/>
    </row>
    <row r="710" customFormat="false" ht="13.2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60"/>
      <c r="N710" s="61"/>
    </row>
    <row r="711" customFormat="false" ht="13.2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60"/>
      <c r="N711" s="61"/>
    </row>
    <row r="712" customFormat="false" ht="13.2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60"/>
      <c r="N712" s="61"/>
    </row>
    <row r="713" customFormat="false" ht="13.2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60"/>
      <c r="N713" s="61"/>
    </row>
    <row r="714" customFormat="false" ht="13.2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60"/>
      <c r="N714" s="61"/>
    </row>
    <row r="715" customFormat="false" ht="13.2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60"/>
      <c r="N715" s="61"/>
    </row>
    <row r="716" customFormat="false" ht="13.2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60"/>
      <c r="N716" s="61"/>
    </row>
    <row r="717" customFormat="false" ht="13.2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60"/>
      <c r="N717" s="61"/>
    </row>
    <row r="718" customFormat="false" ht="13.2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60"/>
      <c r="N718" s="61"/>
    </row>
    <row r="719" customFormat="false" ht="13.2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60"/>
      <c r="N719" s="61"/>
    </row>
    <row r="720" customFormat="false" ht="13.2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60"/>
      <c r="N720" s="61"/>
    </row>
    <row r="721" customFormat="false" ht="13.2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60"/>
      <c r="N721" s="61"/>
    </row>
    <row r="722" customFormat="false" ht="13.2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60"/>
      <c r="N722" s="61"/>
    </row>
    <row r="723" customFormat="false" ht="13.2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60"/>
      <c r="N723" s="61"/>
    </row>
    <row r="724" customFormat="false" ht="13.2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60"/>
      <c r="N724" s="61"/>
    </row>
    <row r="725" customFormat="false" ht="13.2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60"/>
      <c r="N725" s="61"/>
    </row>
    <row r="726" customFormat="false" ht="13.2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60"/>
      <c r="N726" s="61"/>
    </row>
    <row r="727" customFormat="false" ht="13.2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60"/>
      <c r="N727" s="61"/>
    </row>
    <row r="728" customFormat="false" ht="13.2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60"/>
      <c r="N728" s="61"/>
    </row>
    <row r="729" customFormat="false" ht="13.2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60"/>
      <c r="N729" s="61"/>
    </row>
    <row r="730" customFormat="false" ht="13.2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60"/>
      <c r="N730" s="61"/>
    </row>
    <row r="731" customFormat="false" ht="13.2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60"/>
      <c r="N731" s="61"/>
    </row>
    <row r="732" customFormat="false" ht="13.2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60"/>
      <c r="N732" s="61"/>
    </row>
    <row r="733" customFormat="false" ht="13.2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60"/>
      <c r="N733" s="61"/>
    </row>
    <row r="734" customFormat="false" ht="13.2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60"/>
      <c r="N734" s="61"/>
    </row>
    <row r="735" customFormat="false" ht="13.2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60"/>
      <c r="N735" s="61"/>
    </row>
    <row r="736" customFormat="false" ht="13.2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60"/>
      <c r="N736" s="61"/>
    </row>
    <row r="737" customFormat="false" ht="13.2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60"/>
      <c r="N737" s="61"/>
    </row>
    <row r="738" customFormat="false" ht="13.2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60"/>
      <c r="N738" s="61"/>
    </row>
    <row r="739" customFormat="false" ht="13.2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60"/>
      <c r="N739" s="61"/>
    </row>
    <row r="740" customFormat="false" ht="13.2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60"/>
      <c r="N740" s="61"/>
    </row>
    <row r="741" customFormat="false" ht="13.2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60"/>
      <c r="N741" s="61"/>
    </row>
    <row r="742" customFormat="false" ht="13.2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60"/>
      <c r="N742" s="61"/>
    </row>
    <row r="743" customFormat="false" ht="13.2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60"/>
      <c r="N743" s="61"/>
    </row>
    <row r="744" customFormat="false" ht="13.2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60"/>
      <c r="N744" s="61"/>
    </row>
    <row r="745" customFormat="false" ht="13.2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60"/>
      <c r="N745" s="61"/>
    </row>
    <row r="746" customFormat="false" ht="13.2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60"/>
      <c r="N746" s="61"/>
    </row>
    <row r="747" customFormat="false" ht="13.2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60"/>
      <c r="N747" s="61"/>
    </row>
    <row r="748" customFormat="false" ht="13.2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60"/>
      <c r="N748" s="61"/>
    </row>
    <row r="749" customFormat="false" ht="13.2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60"/>
      <c r="N749" s="61"/>
    </row>
    <row r="750" customFormat="false" ht="13.2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60"/>
      <c r="N750" s="61"/>
    </row>
    <row r="751" customFormat="false" ht="13.2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60"/>
      <c r="N751" s="61"/>
    </row>
    <row r="752" customFormat="false" ht="13.2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60"/>
      <c r="N752" s="61"/>
    </row>
    <row r="753" customFormat="false" ht="13.2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60"/>
      <c r="N753" s="61"/>
    </row>
    <row r="754" customFormat="false" ht="13.2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60"/>
      <c r="N754" s="61"/>
    </row>
    <row r="755" customFormat="false" ht="13.2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60"/>
      <c r="N755" s="61"/>
    </row>
    <row r="756" customFormat="false" ht="13.2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60"/>
      <c r="N756" s="61"/>
    </row>
    <row r="757" customFormat="false" ht="13.2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60"/>
      <c r="N757" s="61"/>
    </row>
    <row r="758" customFormat="false" ht="13.2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60"/>
      <c r="N758" s="61"/>
    </row>
    <row r="759" customFormat="false" ht="13.2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60"/>
      <c r="N759" s="61"/>
    </row>
    <row r="760" customFormat="false" ht="13.2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60"/>
      <c r="N760" s="61"/>
    </row>
    <row r="761" customFormat="false" ht="13.2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60"/>
      <c r="N761" s="61"/>
    </row>
    <row r="762" customFormat="false" ht="13.2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60"/>
      <c r="N762" s="61"/>
    </row>
    <row r="763" customFormat="false" ht="13.2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60"/>
      <c r="N763" s="61"/>
    </row>
    <row r="764" customFormat="false" ht="13.2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60"/>
      <c r="N764" s="61"/>
    </row>
    <row r="765" customFormat="false" ht="13.2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60"/>
      <c r="N765" s="61"/>
    </row>
    <row r="766" customFormat="false" ht="13.2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60"/>
      <c r="N766" s="61"/>
    </row>
    <row r="767" customFormat="false" ht="13.2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60"/>
      <c r="N767" s="61"/>
    </row>
    <row r="768" customFormat="false" ht="13.2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60"/>
      <c r="N768" s="61"/>
    </row>
    <row r="769" customFormat="false" ht="13.2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60"/>
      <c r="N769" s="61"/>
    </row>
    <row r="770" customFormat="false" ht="13.2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60"/>
      <c r="N770" s="61"/>
    </row>
    <row r="771" customFormat="false" ht="13.2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60"/>
      <c r="N771" s="61"/>
    </row>
    <row r="772" customFormat="false" ht="13.2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60"/>
      <c r="N772" s="61"/>
    </row>
    <row r="773" customFormat="false" ht="13.2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60"/>
      <c r="N773" s="61"/>
    </row>
    <row r="774" customFormat="false" ht="13.2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60"/>
      <c r="N774" s="61"/>
    </row>
    <row r="775" customFormat="false" ht="13.2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60"/>
      <c r="N775" s="61"/>
    </row>
    <row r="776" customFormat="false" ht="13.2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60"/>
      <c r="N776" s="61"/>
    </row>
    <row r="777" customFormat="false" ht="13.2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60"/>
      <c r="N777" s="61"/>
    </row>
    <row r="778" customFormat="false" ht="13.2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60"/>
      <c r="N778" s="61"/>
    </row>
    <row r="779" customFormat="false" ht="13.2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60"/>
      <c r="N779" s="61"/>
    </row>
    <row r="780" customFormat="false" ht="13.2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60"/>
      <c r="N780" s="61"/>
    </row>
    <row r="781" customFormat="false" ht="13.2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60"/>
      <c r="N781" s="61"/>
    </row>
    <row r="782" customFormat="false" ht="13.2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60"/>
      <c r="N782" s="61"/>
    </row>
    <row r="783" customFormat="false" ht="13.2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60"/>
      <c r="N783" s="61"/>
    </row>
    <row r="784" customFormat="false" ht="13.2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60"/>
      <c r="N784" s="61"/>
    </row>
    <row r="785" customFormat="false" ht="13.2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60"/>
      <c r="N785" s="61"/>
    </row>
    <row r="786" customFormat="false" ht="13.2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60"/>
      <c r="N786" s="61"/>
    </row>
    <row r="787" customFormat="false" ht="13.2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60"/>
      <c r="N787" s="61"/>
    </row>
    <row r="788" customFormat="false" ht="13.2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60"/>
      <c r="N788" s="61"/>
    </row>
    <row r="789" customFormat="false" ht="13.2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60"/>
      <c r="N789" s="61"/>
    </row>
    <row r="790" customFormat="false" ht="13.2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60"/>
      <c r="N790" s="61"/>
    </row>
    <row r="791" customFormat="false" ht="13.2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60"/>
      <c r="N791" s="61"/>
    </row>
    <row r="792" customFormat="false" ht="13.2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60"/>
      <c r="N792" s="61"/>
    </row>
    <row r="793" customFormat="false" ht="13.2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60"/>
      <c r="N793" s="61"/>
    </row>
    <row r="794" customFormat="false" ht="13.2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60"/>
      <c r="N794" s="61"/>
    </row>
    <row r="795" customFormat="false" ht="13.2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60"/>
      <c r="N795" s="61"/>
    </row>
    <row r="796" customFormat="false" ht="13.2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60"/>
      <c r="N796" s="61"/>
    </row>
    <row r="797" customFormat="false" ht="13.2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60"/>
      <c r="N797" s="61"/>
    </row>
    <row r="798" customFormat="false" ht="13.2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60"/>
      <c r="N798" s="61"/>
    </row>
    <row r="799" customFormat="false" ht="13.2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60"/>
      <c r="N799" s="61"/>
    </row>
    <row r="800" customFormat="false" ht="13.2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60"/>
      <c r="N800" s="61"/>
    </row>
    <row r="801" customFormat="false" ht="13.2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60"/>
      <c r="N801" s="61"/>
    </row>
    <row r="802" customFormat="false" ht="13.2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60"/>
      <c r="N802" s="61"/>
    </row>
    <row r="803" customFormat="false" ht="13.2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60"/>
      <c r="N803" s="61"/>
    </row>
    <row r="804" customFormat="false" ht="13.2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60"/>
      <c r="N804" s="61"/>
    </row>
    <row r="805" customFormat="false" ht="13.2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60"/>
      <c r="N805" s="61"/>
    </row>
    <row r="806" customFormat="false" ht="13.2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60"/>
      <c r="N806" s="61"/>
    </row>
    <row r="807" customFormat="false" ht="13.2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60"/>
      <c r="N807" s="61"/>
    </row>
    <row r="808" customFormat="false" ht="13.2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60"/>
      <c r="N808" s="61"/>
    </row>
    <row r="809" customFormat="false" ht="13.2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60"/>
      <c r="N809" s="61"/>
    </row>
    <row r="810" customFormat="false" ht="13.2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60"/>
      <c r="N810" s="61"/>
    </row>
    <row r="811" customFormat="false" ht="13.2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60"/>
      <c r="N811" s="61"/>
    </row>
    <row r="812" customFormat="false" ht="13.2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60"/>
      <c r="N812" s="61"/>
    </row>
    <row r="813" customFormat="false" ht="13.2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60"/>
      <c r="N813" s="61"/>
    </row>
    <row r="814" customFormat="false" ht="13.2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60"/>
      <c r="N814" s="61"/>
    </row>
    <row r="815" customFormat="false" ht="13.2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60"/>
      <c r="N815" s="61"/>
    </row>
    <row r="816" customFormat="false" ht="13.2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60"/>
      <c r="N816" s="61"/>
    </row>
    <row r="817" customFormat="false" ht="13.2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60"/>
      <c r="N817" s="61"/>
    </row>
    <row r="818" customFormat="false" ht="13.2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60"/>
      <c r="N818" s="61"/>
    </row>
    <row r="819" customFormat="false" ht="13.2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60"/>
      <c r="N819" s="61"/>
    </row>
    <row r="820" customFormat="false" ht="13.2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60"/>
      <c r="N820" s="61"/>
    </row>
    <row r="821" customFormat="false" ht="13.2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60"/>
      <c r="N821" s="61"/>
    </row>
    <row r="822" customFormat="false" ht="13.2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60"/>
      <c r="N822" s="61"/>
    </row>
    <row r="823" customFormat="false" ht="13.2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60"/>
      <c r="N823" s="61"/>
    </row>
    <row r="824" customFormat="false" ht="13.2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60"/>
      <c r="N824" s="61"/>
    </row>
    <row r="825" customFormat="false" ht="13.2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60"/>
      <c r="N825" s="61"/>
    </row>
    <row r="826" customFormat="false" ht="13.2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60"/>
      <c r="N826" s="61"/>
    </row>
    <row r="827" customFormat="false" ht="13.2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60"/>
      <c r="N827" s="61"/>
    </row>
    <row r="828" customFormat="false" ht="13.2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60"/>
      <c r="N828" s="61"/>
    </row>
    <row r="829" customFormat="false" ht="13.2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60"/>
      <c r="N829" s="61"/>
    </row>
    <row r="830" customFormat="false" ht="13.2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60"/>
      <c r="N830" s="61"/>
    </row>
    <row r="831" customFormat="false" ht="13.2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60"/>
      <c r="N831" s="61"/>
    </row>
    <row r="832" customFormat="false" ht="13.2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60"/>
      <c r="N832" s="61"/>
    </row>
    <row r="833" customFormat="false" ht="13.2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60"/>
      <c r="N833" s="61"/>
    </row>
    <row r="834" customFormat="false" ht="13.2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60"/>
      <c r="N834" s="61"/>
    </row>
    <row r="835" customFormat="false" ht="13.2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60"/>
      <c r="N835" s="61"/>
    </row>
    <row r="836" customFormat="false" ht="13.2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60"/>
      <c r="N836" s="61"/>
    </row>
    <row r="837" customFormat="false" ht="13.2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60"/>
      <c r="N837" s="61"/>
    </row>
    <row r="838" customFormat="false" ht="13.2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60"/>
      <c r="N838" s="61"/>
    </row>
    <row r="839" customFormat="false" ht="13.2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60"/>
      <c r="N839" s="61"/>
    </row>
    <row r="840" customFormat="false" ht="13.2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60"/>
      <c r="N840" s="61"/>
    </row>
    <row r="841" customFormat="false" ht="13.2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60"/>
      <c r="N841" s="61"/>
    </row>
    <row r="842" customFormat="false" ht="13.2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60"/>
      <c r="N842" s="61"/>
    </row>
    <row r="843" customFormat="false" ht="13.2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60"/>
      <c r="N843" s="61"/>
    </row>
    <row r="844" customFormat="false" ht="13.2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60"/>
      <c r="N844" s="61"/>
    </row>
    <row r="845" customFormat="false" ht="13.2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60"/>
      <c r="N845" s="61"/>
    </row>
    <row r="846" customFormat="false" ht="13.2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60"/>
      <c r="N846" s="61"/>
    </row>
    <row r="847" customFormat="false" ht="13.2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60"/>
      <c r="N847" s="61"/>
    </row>
    <row r="848" customFormat="false" ht="13.2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60"/>
      <c r="N848" s="61"/>
    </row>
    <row r="849" customFormat="false" ht="13.2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60"/>
      <c r="N849" s="61"/>
    </row>
    <row r="850" customFormat="false" ht="13.2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60"/>
      <c r="N850" s="61"/>
    </row>
    <row r="851" customFormat="false" ht="13.2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60"/>
      <c r="N851" s="61"/>
    </row>
    <row r="852" customFormat="false" ht="13.2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60"/>
      <c r="N852" s="61"/>
    </row>
    <row r="853" customFormat="false" ht="13.2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60"/>
      <c r="N853" s="61"/>
    </row>
    <row r="854" customFormat="false" ht="13.2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60"/>
      <c r="N854" s="61"/>
    </row>
    <row r="855" customFormat="false" ht="13.2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60"/>
      <c r="N855" s="61"/>
    </row>
    <row r="856" customFormat="false" ht="13.2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60"/>
      <c r="N856" s="61"/>
    </row>
    <row r="857" customFormat="false" ht="13.2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60"/>
      <c r="N857" s="61"/>
    </row>
    <row r="858" customFormat="false" ht="13.2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60"/>
      <c r="N858" s="61"/>
    </row>
    <row r="859" customFormat="false" ht="13.2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60"/>
      <c r="N859" s="61"/>
    </row>
    <row r="860" customFormat="false" ht="13.2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60"/>
      <c r="N860" s="61"/>
    </row>
    <row r="861" customFormat="false" ht="13.2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60"/>
      <c r="N861" s="61"/>
    </row>
    <row r="862" customFormat="false" ht="13.2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60"/>
      <c r="N862" s="61"/>
    </row>
    <row r="863" customFormat="false" ht="13.2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60"/>
      <c r="N863" s="61"/>
    </row>
    <row r="864" customFormat="false" ht="13.2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60"/>
      <c r="N864" s="61"/>
    </row>
    <row r="865" customFormat="false" ht="13.2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60"/>
      <c r="N865" s="61"/>
    </row>
    <row r="866" customFormat="false" ht="13.2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60"/>
      <c r="N866" s="61"/>
    </row>
    <row r="867" customFormat="false" ht="13.2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60"/>
      <c r="N867" s="61"/>
    </row>
    <row r="868" customFormat="false" ht="13.2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60"/>
      <c r="N868" s="61"/>
    </row>
    <row r="869" customFormat="false" ht="13.2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60"/>
      <c r="N869" s="61"/>
    </row>
    <row r="870" customFormat="false" ht="13.2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60"/>
      <c r="N870" s="61"/>
    </row>
    <row r="871" customFormat="false" ht="13.2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60"/>
      <c r="N871" s="61"/>
    </row>
    <row r="872" customFormat="false" ht="13.2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60"/>
      <c r="N872" s="61"/>
    </row>
    <row r="873" customFormat="false" ht="13.2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60"/>
      <c r="N873" s="61"/>
    </row>
    <row r="874" customFormat="false" ht="13.2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60"/>
      <c r="N874" s="61"/>
    </row>
    <row r="875" customFormat="false" ht="13.2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60"/>
      <c r="N875" s="61"/>
    </row>
    <row r="876" customFormat="false" ht="13.2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60"/>
      <c r="N876" s="61"/>
    </row>
    <row r="877" customFormat="false" ht="13.2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60"/>
      <c r="N877" s="61"/>
    </row>
    <row r="878" customFormat="false" ht="13.2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60"/>
      <c r="N878" s="61"/>
    </row>
    <row r="879" customFormat="false" ht="13.2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60"/>
      <c r="N879" s="61"/>
    </row>
    <row r="880" customFormat="false" ht="13.2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60"/>
      <c r="N880" s="61"/>
    </row>
    <row r="881" customFormat="false" ht="13.2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60"/>
      <c r="N881" s="61"/>
    </row>
    <row r="882" customFormat="false" ht="13.2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60"/>
      <c r="N882" s="61"/>
    </row>
    <row r="883" customFormat="false" ht="13.2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60"/>
      <c r="N883" s="61"/>
    </row>
    <row r="884" customFormat="false" ht="13.2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60"/>
      <c r="N884" s="61"/>
    </row>
    <row r="885" customFormat="false" ht="13.2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60"/>
      <c r="N885" s="61"/>
    </row>
    <row r="886" customFormat="false" ht="13.2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60"/>
      <c r="N886" s="61"/>
    </row>
    <row r="887" customFormat="false" ht="13.2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60"/>
      <c r="N887" s="61"/>
    </row>
    <row r="888" customFormat="false" ht="13.2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60"/>
      <c r="N888" s="61"/>
    </row>
    <row r="889" customFormat="false" ht="13.2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60"/>
      <c r="N889" s="61"/>
    </row>
    <row r="890" customFormat="false" ht="13.2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60"/>
      <c r="N890" s="61"/>
    </row>
    <row r="891" customFormat="false" ht="13.2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60"/>
      <c r="N891" s="61"/>
    </row>
    <row r="892" customFormat="false" ht="13.2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60"/>
      <c r="N892" s="61"/>
    </row>
    <row r="893" customFormat="false" ht="13.2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60"/>
      <c r="N893" s="61"/>
    </row>
    <row r="894" customFormat="false" ht="13.2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60"/>
      <c r="N894" s="61"/>
    </row>
    <row r="895" customFormat="false" ht="13.2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60"/>
      <c r="N895" s="61"/>
    </row>
    <row r="896" customFormat="false" ht="13.2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60"/>
      <c r="N896" s="61"/>
    </row>
    <row r="897" customFormat="false" ht="13.2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60"/>
      <c r="N897" s="61"/>
    </row>
    <row r="898" customFormat="false" ht="13.2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60"/>
      <c r="N898" s="61"/>
    </row>
    <row r="899" customFormat="false" ht="13.2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60"/>
      <c r="N899" s="61"/>
    </row>
    <row r="900" customFormat="false" ht="13.2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60"/>
      <c r="N900" s="61"/>
    </row>
    <row r="901" customFormat="false" ht="13.2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60"/>
      <c r="N901" s="61"/>
    </row>
    <row r="902" customFormat="false" ht="13.2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60"/>
      <c r="N902" s="61"/>
    </row>
    <row r="903" customFormat="false" ht="13.2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60"/>
      <c r="N903" s="61"/>
    </row>
    <row r="904" customFormat="false" ht="13.2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60"/>
      <c r="N904" s="61"/>
    </row>
    <row r="905" customFormat="false" ht="13.2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60"/>
      <c r="N905" s="61"/>
    </row>
    <row r="906" customFormat="false" ht="13.2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60"/>
      <c r="N906" s="61"/>
    </row>
    <row r="907" customFormat="false" ht="13.2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60"/>
      <c r="N907" s="61"/>
    </row>
    <row r="908" customFormat="false" ht="13.2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60"/>
      <c r="N908" s="61"/>
    </row>
    <row r="909" customFormat="false" ht="13.2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60"/>
      <c r="N909" s="61"/>
    </row>
    <row r="910" customFormat="false" ht="13.2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60"/>
      <c r="N910" s="61"/>
    </row>
    <row r="911" customFormat="false" ht="13.2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60"/>
      <c r="N911" s="61"/>
    </row>
    <row r="912" customFormat="false" ht="13.2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60"/>
      <c r="N912" s="61"/>
    </row>
    <row r="913" customFormat="false" ht="13.2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60"/>
      <c r="N913" s="61"/>
    </row>
    <row r="914" customFormat="false" ht="13.2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60"/>
      <c r="N914" s="61"/>
    </row>
    <row r="915" customFormat="false" ht="13.2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60"/>
      <c r="N915" s="61"/>
    </row>
    <row r="916" customFormat="false" ht="13.2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60"/>
      <c r="N916" s="61"/>
    </row>
    <row r="917" customFormat="false" ht="13.2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60"/>
      <c r="N917" s="61"/>
    </row>
    <row r="918" customFormat="false" ht="13.2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60"/>
      <c r="N918" s="61"/>
    </row>
    <row r="919" customFormat="false" ht="13.2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60"/>
      <c r="N919" s="61"/>
    </row>
    <row r="920" customFormat="false" ht="13.2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60"/>
      <c r="N920" s="61"/>
    </row>
    <row r="921" customFormat="false" ht="13.2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60"/>
      <c r="N921" s="61"/>
    </row>
    <row r="922" customFormat="false" ht="13.2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60"/>
      <c r="N922" s="61"/>
    </row>
    <row r="923" customFormat="false" ht="13.2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60"/>
      <c r="N923" s="61"/>
    </row>
    <row r="924" customFormat="false" ht="13.2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60"/>
      <c r="N924" s="61"/>
    </row>
    <row r="925" customFormat="false" ht="13.2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60"/>
      <c r="N925" s="61"/>
    </row>
    <row r="926" customFormat="false" ht="13.2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60"/>
      <c r="N926" s="61"/>
    </row>
    <row r="927" customFormat="false" ht="13.2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60"/>
      <c r="N927" s="61"/>
    </row>
    <row r="928" customFormat="false" ht="13.2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60"/>
      <c r="N928" s="61"/>
    </row>
    <row r="929" customFormat="false" ht="13.2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60"/>
      <c r="N929" s="61"/>
    </row>
    <row r="930" customFormat="false" ht="13.2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60"/>
      <c r="N930" s="61"/>
    </row>
    <row r="931" customFormat="false" ht="13.2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60"/>
      <c r="N931" s="61"/>
    </row>
    <row r="932" customFormat="false" ht="13.2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60"/>
      <c r="N932" s="61"/>
    </row>
    <row r="933" customFormat="false" ht="13.2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60"/>
      <c r="N933" s="61"/>
    </row>
    <row r="934" customFormat="false" ht="13.2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60"/>
      <c r="N934" s="61"/>
    </row>
    <row r="935" customFormat="false" ht="13.2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60"/>
      <c r="N935" s="61"/>
    </row>
    <row r="936" customFormat="false" ht="13.2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60"/>
      <c r="N936" s="61"/>
    </row>
    <row r="937" customFormat="false" ht="13.2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60"/>
      <c r="N937" s="61"/>
    </row>
    <row r="938" customFormat="false" ht="13.2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60"/>
      <c r="N938" s="61"/>
    </row>
    <row r="939" customFormat="false" ht="13.2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60"/>
      <c r="N939" s="61"/>
    </row>
    <row r="940" customFormat="false" ht="13.2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60"/>
      <c r="N940" s="61"/>
    </row>
    <row r="941" customFormat="false" ht="13.2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60"/>
      <c r="N941" s="61"/>
    </row>
    <row r="942" customFormat="false" ht="13.2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60"/>
      <c r="N942" s="61"/>
    </row>
    <row r="943" customFormat="false" ht="13.2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60"/>
      <c r="N943" s="61"/>
    </row>
    <row r="944" customFormat="false" ht="13.2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60"/>
      <c r="N944" s="61"/>
    </row>
    <row r="945" customFormat="false" ht="13.2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60"/>
      <c r="N945" s="61"/>
    </row>
    <row r="946" customFormat="false" ht="13.2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60"/>
      <c r="N946" s="61"/>
    </row>
    <row r="947" customFormat="false" ht="13.2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60"/>
      <c r="N947" s="61"/>
    </row>
    <row r="948" customFormat="false" ht="13.2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60"/>
      <c r="N948" s="61"/>
    </row>
    <row r="949" customFormat="false" ht="13.2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60"/>
      <c r="N949" s="61"/>
    </row>
    <row r="950" customFormat="false" ht="13.2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60"/>
      <c r="N950" s="61"/>
    </row>
    <row r="951" customFormat="false" ht="13.2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60"/>
      <c r="N951" s="61"/>
    </row>
    <row r="952" customFormat="false" ht="13.2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60"/>
      <c r="N952" s="61"/>
    </row>
    <row r="953" customFormat="false" ht="13.2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60"/>
      <c r="N953" s="61"/>
    </row>
    <row r="954" customFormat="false" ht="13.2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60"/>
      <c r="N954" s="61"/>
    </row>
    <row r="955" customFormat="false" ht="13.2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60"/>
      <c r="N955" s="61"/>
    </row>
    <row r="956" customFormat="false" ht="13.2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60"/>
      <c r="N956" s="61"/>
    </row>
    <row r="957" customFormat="false" ht="13.2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60"/>
      <c r="N957" s="61"/>
    </row>
    <row r="958" customFormat="false" ht="13.2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60"/>
      <c r="N958" s="61"/>
    </row>
    <row r="959" customFormat="false" ht="13.2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60"/>
      <c r="N959" s="61"/>
    </row>
    <row r="960" customFormat="false" ht="13.2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60"/>
      <c r="N960" s="61"/>
    </row>
    <row r="961" customFormat="false" ht="13.2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60"/>
      <c r="N961" s="61"/>
    </row>
    <row r="962" customFormat="false" ht="13.2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60"/>
      <c r="N962" s="61"/>
    </row>
    <row r="963" customFormat="false" ht="13.2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60"/>
      <c r="N963" s="61"/>
    </row>
    <row r="964" customFormat="false" ht="13.2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60"/>
      <c r="N964" s="61"/>
    </row>
    <row r="965" customFormat="false" ht="13.2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60"/>
      <c r="N965" s="61"/>
    </row>
    <row r="966" customFormat="false" ht="13.2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60"/>
      <c r="N966" s="61"/>
    </row>
    <row r="967" customFormat="false" ht="13.2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60"/>
      <c r="N967" s="61"/>
    </row>
    <row r="968" customFormat="false" ht="13.2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60"/>
      <c r="N968" s="61"/>
    </row>
    <row r="969" customFormat="false" ht="13.2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60"/>
      <c r="N969" s="61"/>
    </row>
    <row r="970" customFormat="false" ht="13.2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60"/>
      <c r="N970" s="61"/>
    </row>
    <row r="971" customFormat="false" ht="13.2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60"/>
      <c r="N971" s="61"/>
    </row>
    <row r="972" customFormat="false" ht="13.2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60"/>
      <c r="N972" s="61"/>
    </row>
    <row r="973" customFormat="false" ht="13.2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60"/>
      <c r="N973" s="61"/>
    </row>
    <row r="974" customFormat="false" ht="13.2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60"/>
      <c r="N974" s="61"/>
    </row>
    <row r="975" customFormat="false" ht="13.2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60"/>
      <c r="N975" s="61"/>
    </row>
    <row r="976" customFormat="false" ht="13.2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60"/>
      <c r="N976" s="61"/>
    </row>
    <row r="977" customFormat="false" ht="13.2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60"/>
      <c r="N977" s="61"/>
    </row>
    <row r="978" customFormat="false" ht="13.2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60"/>
      <c r="N978" s="61"/>
    </row>
    <row r="979" customFormat="false" ht="13.2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60"/>
      <c r="N979" s="61"/>
    </row>
    <row r="980" customFormat="false" ht="13.2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60"/>
      <c r="N980" s="61"/>
    </row>
    <row r="981" customFormat="false" ht="13.2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60"/>
      <c r="N981" s="61"/>
    </row>
    <row r="982" customFormat="false" ht="13.2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60"/>
      <c r="N982" s="61"/>
    </row>
    <row r="983" customFormat="false" ht="13.2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60"/>
      <c r="N983" s="61"/>
    </row>
    <row r="984" customFormat="false" ht="13.2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60"/>
      <c r="N984" s="61"/>
    </row>
    <row r="985" customFormat="false" ht="13.2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60"/>
      <c r="N985" s="61"/>
    </row>
    <row r="986" customFormat="false" ht="13.2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60"/>
      <c r="N986" s="61"/>
    </row>
    <row r="987" customFormat="false" ht="13.2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60"/>
      <c r="N987" s="61"/>
    </row>
    <row r="988" customFormat="false" ht="13.2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60"/>
      <c r="N988" s="61"/>
    </row>
    <row r="989" customFormat="false" ht="13.2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60"/>
      <c r="N989" s="61"/>
    </row>
    <row r="990" customFormat="false" ht="13.2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60"/>
      <c r="N990" s="61"/>
    </row>
    <row r="991" customFormat="false" ht="13.2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60"/>
      <c r="N991" s="61"/>
    </row>
    <row r="992" customFormat="false" ht="13.2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60"/>
      <c r="N992" s="61"/>
    </row>
    <row r="993" customFormat="false" ht="13.2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60"/>
      <c r="N993" s="61"/>
    </row>
    <row r="994" customFormat="false" ht="13.2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60"/>
      <c r="N994" s="61"/>
    </row>
    <row r="995" customFormat="false" ht="13.2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60"/>
      <c r="N995" s="61"/>
    </row>
    <row r="996" customFormat="false" ht="13.2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60"/>
      <c r="N996" s="61"/>
    </row>
    <row r="997" customFormat="false" ht="13.2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60"/>
      <c r="N997" s="61"/>
    </row>
    <row r="998" customFormat="false" ht="13.2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60"/>
      <c r="N998" s="61"/>
    </row>
    <row r="999" customFormat="false" ht="13.2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60"/>
      <c r="N999" s="61"/>
    </row>
    <row r="1000" customFormat="false" ht="13.2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60"/>
      <c r="N1000" s="61"/>
    </row>
    <row r="1001" customFormat="false" ht="13.2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60"/>
      <c r="N1001" s="61"/>
    </row>
    <row r="1002" customFormat="false" ht="13.2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60"/>
      <c r="N1002" s="61"/>
    </row>
    <row r="1003" customFormat="false" ht="13.2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60"/>
      <c r="N1003" s="61"/>
    </row>
    <row r="1004" customFormat="false" ht="13.2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60"/>
      <c r="N1004" s="61"/>
    </row>
    <row r="1005" customFormat="false" ht="13.2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60"/>
      <c r="N1005" s="61"/>
    </row>
    <row r="1006" customFormat="false" ht="13.2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60"/>
      <c r="N1006" s="61"/>
    </row>
    <row r="1007" customFormat="false" ht="13.2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60"/>
      <c r="N1007" s="61"/>
    </row>
    <row r="1008" customFormat="false" ht="13.2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60"/>
      <c r="N1008" s="61"/>
    </row>
    <row r="1009" customFormat="false" ht="13.2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60"/>
      <c r="N1009" s="61"/>
    </row>
    <row r="1010" customFormat="false" ht="13.2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60"/>
      <c r="N1010" s="61"/>
    </row>
    <row r="1011" customFormat="false" ht="13.2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60"/>
      <c r="N1011" s="61"/>
    </row>
    <row r="1012" customFormat="false" ht="13.2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60"/>
      <c r="N1012" s="61"/>
    </row>
    <row r="1013" customFormat="false" ht="13.2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60"/>
      <c r="N1013" s="61"/>
    </row>
    <row r="1014" customFormat="false" ht="13.2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60"/>
      <c r="N1014" s="61"/>
    </row>
    <row r="1015" customFormat="false" ht="13.2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60"/>
      <c r="N1015" s="61"/>
    </row>
    <row r="1016" customFormat="false" ht="13.2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60"/>
      <c r="N1016" s="61"/>
    </row>
    <row r="1017" customFormat="false" ht="13.2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60"/>
      <c r="N1017" s="61"/>
    </row>
    <row r="1018" customFormat="false" ht="13.2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60"/>
      <c r="N1018" s="61"/>
    </row>
    <row r="1019" customFormat="false" ht="13.2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60"/>
      <c r="N1019" s="61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1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2" width="23.33"/>
  </cols>
  <sheetData>
    <row r="1" customFormat="false" ht="14.4" hidden="false" customHeight="false" outlineLevel="0" collapsed="false">
      <c r="B1" s="3"/>
    </row>
    <row r="2" customFormat="false" ht="14.4" hidden="false" customHeight="false" outlineLevel="0" collapsed="false">
      <c r="B2" s="3" t="s">
        <v>0</v>
      </c>
      <c r="C2" s="4" t="s">
        <v>1</v>
      </c>
    </row>
    <row r="3" customFormat="false" ht="14.4" hidden="false" customHeight="false" outlineLevel="0" collapsed="false">
      <c r="B3" s="3" t="s">
        <v>2</v>
      </c>
      <c r="C3" s="5" t="s">
        <v>3</v>
      </c>
    </row>
    <row r="4" customFormat="false" ht="14.4" hidden="false" customHeight="false" outlineLevel="0" collapsed="false">
      <c r="B4" s="6" t="s">
        <v>4</v>
      </c>
      <c r="C4" s="62" t="s">
        <v>51</v>
      </c>
      <c r="D4" s="62"/>
      <c r="E4" s="62"/>
      <c r="F4" s="62"/>
      <c r="G4" s="62"/>
      <c r="H4" s="62"/>
    </row>
    <row r="5" customFormat="false" ht="14.4" hidden="false" customHeight="false" outlineLevel="0" collapsed="false">
      <c r="B5" s="6" t="s">
        <v>6</v>
      </c>
      <c r="C5" s="8" t="s">
        <v>7</v>
      </c>
    </row>
    <row r="6" customFormat="false" ht="15" hidden="false" customHeight="true" outlineLevel="0" collapsed="false">
      <c r="A6" s="9" t="s">
        <v>8</v>
      </c>
      <c r="C6" s="10" t="s">
        <v>9</v>
      </c>
      <c r="D6" s="10"/>
      <c r="E6" s="10"/>
      <c r="F6" s="10"/>
      <c r="G6" s="10"/>
      <c r="H6" s="10"/>
      <c r="I6" s="10"/>
    </row>
    <row r="7" s="19" customFormat="true" ht="97.2" hidden="false" customHeight="true" outlineLevel="0" collapsed="false">
      <c r="A7" s="11" t="n">
        <v>1</v>
      </c>
      <c r="B7" s="12" t="s">
        <v>10</v>
      </c>
      <c r="C7" s="13" t="s">
        <v>11</v>
      </c>
      <c r="D7" s="13" t="s">
        <v>12</v>
      </c>
      <c r="E7" s="13" t="s">
        <v>13</v>
      </c>
      <c r="F7" s="14" t="n">
        <v>36809</v>
      </c>
      <c r="G7" s="14" t="s">
        <v>14</v>
      </c>
      <c r="H7" s="13" t="s">
        <v>14</v>
      </c>
      <c r="I7" s="15" t="s">
        <v>15</v>
      </c>
      <c r="J7" s="13" t="n">
        <v>9</v>
      </c>
      <c r="K7" s="13" t="s">
        <v>14</v>
      </c>
      <c r="L7" s="16" t="s">
        <v>16</v>
      </c>
      <c r="M7" s="17" t="n">
        <v>100</v>
      </c>
      <c r="N7" s="18" t="s">
        <v>17</v>
      </c>
    </row>
    <row r="8" customFormat="false" ht="28.8" hidden="false" customHeight="false" outlineLevel="0" collapsed="false">
      <c r="A8" s="20" t="s">
        <v>18</v>
      </c>
      <c r="B8" s="21" t="s">
        <v>19</v>
      </c>
      <c r="C8" s="21" t="s">
        <v>20</v>
      </c>
      <c r="D8" s="21" t="s">
        <v>21</v>
      </c>
      <c r="E8" s="21" t="s">
        <v>22</v>
      </c>
      <c r="F8" s="22" t="s">
        <v>23</v>
      </c>
      <c r="G8" s="22" t="s">
        <v>24</v>
      </c>
      <c r="H8" s="23" t="s">
        <v>25</v>
      </c>
      <c r="I8" s="21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4" t="s">
        <v>31</v>
      </c>
    </row>
    <row r="9" s="92" customFormat="true" ht="12.75" hidden="false" customHeight="true" outlineLevel="0" collapsed="false">
      <c r="A9" s="83" t="n">
        <v>1</v>
      </c>
      <c r="B9" s="84" t="s">
        <v>77</v>
      </c>
      <c r="C9" s="84" t="s">
        <v>78</v>
      </c>
      <c r="D9" s="84" t="s">
        <v>79</v>
      </c>
      <c r="E9" s="84" t="s">
        <v>49</v>
      </c>
      <c r="F9" s="86" t="s">
        <v>80</v>
      </c>
      <c r="G9" s="86" t="s">
        <v>37</v>
      </c>
      <c r="H9" s="67" t="s">
        <v>38</v>
      </c>
      <c r="I9" s="68" t="s">
        <v>51</v>
      </c>
      <c r="J9" s="67" t="n">
        <v>9</v>
      </c>
      <c r="K9" s="67"/>
      <c r="L9" s="67" t="s">
        <v>45</v>
      </c>
      <c r="M9" s="113" t="n">
        <v>1</v>
      </c>
      <c r="N9" s="89" t="s">
        <v>76</v>
      </c>
      <c r="O9" s="90"/>
      <c r="P9" s="91"/>
      <c r="Q9" s="91"/>
      <c r="R9" s="91"/>
      <c r="S9" s="91"/>
      <c r="T9" s="91"/>
      <c r="U9" s="91"/>
      <c r="V9" s="91"/>
      <c r="W9" s="91"/>
    </row>
    <row r="10" customFormat="false" ht="12.75" hidden="false" customHeight="true" outlineLevel="0" collapsed="false">
      <c r="A10" s="63" t="n">
        <v>2</v>
      </c>
      <c r="B10" s="93" t="s">
        <v>81</v>
      </c>
      <c r="C10" s="93" t="s">
        <v>82</v>
      </c>
      <c r="D10" s="93" t="s">
        <v>83</v>
      </c>
      <c r="E10" s="114" t="s">
        <v>49</v>
      </c>
      <c r="F10" s="95" t="s">
        <v>84</v>
      </c>
      <c r="G10" s="86" t="s">
        <v>37</v>
      </c>
      <c r="H10" s="67" t="s">
        <v>38</v>
      </c>
      <c r="I10" s="68" t="s">
        <v>51</v>
      </c>
      <c r="J10" s="63" t="n">
        <v>9</v>
      </c>
      <c r="K10" s="63"/>
      <c r="L10" s="67" t="s">
        <v>45</v>
      </c>
      <c r="M10" s="69" t="n">
        <v>1</v>
      </c>
      <c r="N10" s="89" t="s">
        <v>76</v>
      </c>
      <c r="O10" s="70"/>
      <c r="P10" s="71"/>
      <c r="Q10" s="71"/>
      <c r="R10" s="71"/>
      <c r="S10" s="71"/>
      <c r="T10" s="71"/>
      <c r="U10" s="71"/>
      <c r="V10" s="71"/>
      <c r="W10" s="71"/>
    </row>
    <row r="11" customFormat="false" ht="13.2" hidden="false" customHeight="false" outlineLevel="0" collapsed="false">
      <c r="A11" s="63" t="n">
        <v>3</v>
      </c>
      <c r="B11" s="64" t="s">
        <v>85</v>
      </c>
      <c r="C11" s="64" t="s">
        <v>86</v>
      </c>
      <c r="D11" s="64" t="s">
        <v>87</v>
      </c>
      <c r="E11" s="65" t="s">
        <v>49</v>
      </c>
      <c r="F11" s="66" t="s">
        <v>88</v>
      </c>
      <c r="G11" s="66" t="s">
        <v>37</v>
      </c>
      <c r="H11" s="67" t="s">
        <v>38</v>
      </c>
      <c r="I11" s="68" t="s">
        <v>51</v>
      </c>
      <c r="J11" s="63" t="n">
        <v>9</v>
      </c>
      <c r="K11" s="63"/>
      <c r="L11" s="63" t="s">
        <v>39</v>
      </c>
      <c r="M11" s="69" t="n">
        <v>4</v>
      </c>
      <c r="N11" s="89" t="s">
        <v>76</v>
      </c>
      <c r="O11" s="70"/>
      <c r="P11" s="71"/>
      <c r="Q11" s="71"/>
      <c r="R11" s="71"/>
      <c r="S11" s="71"/>
      <c r="T11" s="71"/>
      <c r="U11" s="71"/>
      <c r="V11" s="71"/>
      <c r="W11" s="71"/>
    </row>
    <row r="12" customFormat="false" ht="13.2" hidden="false" customHeight="false" outlineLevel="0" collapsed="false">
      <c r="A12" s="63" t="n">
        <v>4</v>
      </c>
      <c r="B12" s="64" t="s">
        <v>89</v>
      </c>
      <c r="C12" s="64" t="s">
        <v>90</v>
      </c>
      <c r="D12" s="64" t="s">
        <v>91</v>
      </c>
      <c r="E12" s="65" t="s">
        <v>35</v>
      </c>
      <c r="F12" s="72" t="s">
        <v>92</v>
      </c>
      <c r="G12" s="66" t="s">
        <v>37</v>
      </c>
      <c r="H12" s="67" t="s">
        <v>38</v>
      </c>
      <c r="I12" s="68" t="s">
        <v>51</v>
      </c>
      <c r="J12" s="63" t="n">
        <v>9</v>
      </c>
      <c r="K12" s="63"/>
      <c r="L12" s="63" t="s">
        <v>45</v>
      </c>
      <c r="M12" s="69" t="n">
        <v>1</v>
      </c>
      <c r="N12" s="89" t="s">
        <v>76</v>
      </c>
      <c r="O12" s="70"/>
      <c r="P12" s="71"/>
      <c r="Q12" s="71"/>
      <c r="R12" s="71"/>
      <c r="S12" s="71"/>
      <c r="T12" s="71"/>
      <c r="U12" s="71"/>
      <c r="V12" s="71"/>
      <c r="W12" s="71"/>
    </row>
    <row r="13" customFormat="false" ht="13.2" hidden="false" customHeight="false" outlineLevel="0" collapsed="false">
      <c r="A13" s="63"/>
      <c r="B13" s="64"/>
      <c r="C13" s="64"/>
      <c r="D13" s="64"/>
      <c r="E13" s="65"/>
      <c r="F13" s="73"/>
      <c r="G13" s="73"/>
      <c r="H13" s="77"/>
      <c r="I13" s="63"/>
      <c r="J13" s="63"/>
      <c r="K13" s="63"/>
      <c r="L13" s="63"/>
      <c r="M13" s="69"/>
      <c r="N13" s="78"/>
      <c r="O13" s="70"/>
      <c r="P13" s="71"/>
      <c r="Q13" s="71"/>
      <c r="R13" s="71"/>
      <c r="S13" s="71"/>
      <c r="T13" s="71"/>
      <c r="U13" s="71"/>
      <c r="V13" s="71"/>
      <c r="W13" s="71"/>
    </row>
    <row r="14" customFormat="false" ht="13.2" hidden="false" customHeight="false" outlineLevel="0" collapsed="false">
      <c r="A14" s="99"/>
      <c r="B14" s="100"/>
      <c r="C14" s="100"/>
      <c r="D14" s="100"/>
      <c r="E14" s="101"/>
      <c r="F14" s="102"/>
      <c r="G14" s="102"/>
      <c r="H14" s="103"/>
      <c r="I14" s="99"/>
      <c r="J14" s="99"/>
      <c r="K14" s="99"/>
      <c r="L14" s="99"/>
      <c r="M14" s="104"/>
      <c r="N14" s="105"/>
      <c r="O14" s="71"/>
    </row>
    <row r="15" customFormat="false" ht="15.6" hidden="false" customHeight="false" outlineLevel="0" collapsed="false">
      <c r="A15" s="54"/>
      <c r="B15" s="106"/>
      <c r="C15" s="107"/>
      <c r="D15" s="107"/>
      <c r="E15" s="101"/>
      <c r="F15" s="102"/>
      <c r="G15" s="102"/>
      <c r="H15" s="57"/>
      <c r="I15" s="54"/>
      <c r="J15" s="54"/>
      <c r="K15" s="54"/>
      <c r="L15" s="54"/>
      <c r="M15" s="60"/>
      <c r="N15" s="108"/>
    </row>
    <row r="16" customFormat="false" ht="13.2" hidden="false" customHeight="false" outlineLevel="0" collapsed="false">
      <c r="A16" s="54"/>
      <c r="B16" s="109"/>
      <c r="C16" s="109"/>
      <c r="D16" s="109"/>
      <c r="E16" s="110"/>
      <c r="F16" s="111"/>
      <c r="G16" s="111"/>
      <c r="H16" s="57"/>
      <c r="I16" s="54"/>
      <c r="J16" s="54"/>
      <c r="K16" s="54"/>
      <c r="L16" s="54"/>
      <c r="M16" s="60"/>
      <c r="N16" s="105"/>
    </row>
    <row r="17" customFormat="false" ht="13.2" hidden="false" customHeight="false" outlineLevel="0" collapsed="false">
      <c r="A17" s="54"/>
      <c r="B17" s="109"/>
      <c r="C17" s="109"/>
      <c r="D17" s="109"/>
      <c r="E17" s="110"/>
      <c r="F17" s="112"/>
      <c r="G17" s="112"/>
      <c r="H17" s="57"/>
      <c r="I17" s="54"/>
      <c r="J17" s="54"/>
      <c r="K17" s="54"/>
      <c r="L17" s="54"/>
      <c r="M17" s="60"/>
      <c r="N17" s="105"/>
    </row>
    <row r="18" customFormat="false" ht="13.2" hidden="false" customHeight="false" outlineLevel="0" collapsed="false">
      <c r="A18" s="54"/>
      <c r="B18" s="109"/>
      <c r="C18" s="109"/>
      <c r="D18" s="109"/>
      <c r="E18" s="110"/>
      <c r="F18" s="112"/>
      <c r="G18" s="112"/>
      <c r="H18" s="57"/>
      <c r="I18" s="54"/>
      <c r="J18" s="54"/>
      <c r="K18" s="54"/>
      <c r="L18" s="54"/>
      <c r="M18" s="60"/>
      <c r="N18" s="105"/>
    </row>
    <row r="19" customFormat="false" ht="13.2" hidden="false" customHeight="false" outlineLevel="0" collapsed="false">
      <c r="A19" s="54"/>
      <c r="B19" s="109"/>
      <c r="C19" s="109"/>
      <c r="D19" s="109"/>
      <c r="E19" s="110"/>
      <c r="F19" s="112"/>
      <c r="G19" s="112"/>
      <c r="H19" s="57"/>
      <c r="I19" s="54"/>
      <c r="J19" s="54"/>
      <c r="K19" s="54"/>
      <c r="L19" s="54"/>
      <c r="M19" s="60"/>
      <c r="N19" s="59"/>
    </row>
    <row r="20" customFormat="false" ht="13.2" hidden="false" customHeight="false" outlineLevel="0" collapsed="false">
      <c r="A20" s="54"/>
      <c r="B20" s="55"/>
      <c r="C20" s="55"/>
      <c r="D20" s="55"/>
      <c r="E20" s="54"/>
      <c r="F20" s="56"/>
      <c r="G20" s="56"/>
      <c r="H20" s="57"/>
      <c r="I20" s="54"/>
      <c r="J20" s="54"/>
      <c r="K20" s="54"/>
      <c r="L20" s="54"/>
      <c r="M20" s="60"/>
      <c r="N20" s="59"/>
    </row>
    <row r="21" customFormat="false" ht="13.2" hidden="false" customHeight="false" outlineLevel="0" collapsed="false">
      <c r="A21" s="54"/>
      <c r="B21" s="55"/>
      <c r="C21" s="55"/>
      <c r="D21" s="55"/>
      <c r="E21" s="54"/>
      <c r="F21" s="56"/>
      <c r="G21" s="56"/>
      <c r="H21" s="57"/>
      <c r="I21" s="54"/>
      <c r="J21" s="54"/>
      <c r="K21" s="54"/>
      <c r="L21" s="54"/>
      <c r="M21" s="60"/>
      <c r="N21" s="59"/>
    </row>
    <row r="22" customFormat="false" ht="13.2" hidden="false" customHeight="false" outlineLevel="0" collapsed="false">
      <c r="A22" s="54"/>
      <c r="B22" s="55"/>
      <c r="C22" s="55"/>
      <c r="D22" s="55"/>
      <c r="E22" s="54"/>
      <c r="F22" s="56"/>
      <c r="G22" s="56"/>
      <c r="H22" s="57"/>
      <c r="I22" s="54"/>
      <c r="J22" s="54"/>
      <c r="K22" s="54"/>
      <c r="L22" s="54"/>
      <c r="M22" s="60"/>
      <c r="N22" s="59"/>
    </row>
    <row r="23" customFormat="false" ht="13.2" hidden="false" customHeight="false" outlineLevel="0" collapsed="false">
      <c r="A23" s="54"/>
      <c r="B23" s="55"/>
      <c r="C23" s="55"/>
      <c r="D23" s="55"/>
      <c r="E23" s="54"/>
      <c r="F23" s="56"/>
      <c r="G23" s="56"/>
      <c r="H23" s="57"/>
      <c r="I23" s="54"/>
      <c r="J23" s="54"/>
      <c r="K23" s="54"/>
      <c r="L23" s="54"/>
      <c r="M23" s="60"/>
      <c r="N23" s="59"/>
    </row>
    <row r="24" customFormat="false" ht="13.2" hidden="false" customHeight="false" outlineLevel="0" collapsed="false">
      <c r="A24" s="54"/>
      <c r="B24" s="55"/>
      <c r="C24" s="55"/>
      <c r="D24" s="55"/>
      <c r="E24" s="54"/>
      <c r="F24" s="56"/>
      <c r="G24" s="56"/>
      <c r="H24" s="57"/>
      <c r="I24" s="54"/>
      <c r="J24" s="54"/>
      <c r="K24" s="54"/>
      <c r="L24" s="54"/>
      <c r="M24" s="60"/>
      <c r="N24" s="59"/>
    </row>
    <row r="25" customFormat="false" ht="13.2" hidden="false" customHeight="false" outlineLevel="0" collapsed="false">
      <c r="A25" s="54"/>
      <c r="B25" s="55"/>
      <c r="C25" s="55"/>
      <c r="D25" s="55"/>
      <c r="E25" s="54"/>
      <c r="F25" s="56"/>
      <c r="G25" s="56"/>
      <c r="H25" s="57"/>
      <c r="I25" s="54"/>
      <c r="J25" s="54"/>
      <c r="K25" s="54"/>
      <c r="L25" s="54"/>
      <c r="M25" s="60"/>
      <c r="N25" s="59"/>
    </row>
    <row r="26" customFormat="false" ht="13.2" hidden="false" customHeight="false" outlineLevel="0" collapsed="false">
      <c r="A26" s="54"/>
      <c r="B26" s="55"/>
      <c r="C26" s="55"/>
      <c r="D26" s="55"/>
      <c r="E26" s="54"/>
      <c r="F26" s="56"/>
      <c r="G26" s="56"/>
      <c r="H26" s="57"/>
      <c r="I26" s="54"/>
      <c r="J26" s="54"/>
      <c r="K26" s="54"/>
      <c r="L26" s="54"/>
      <c r="M26" s="60"/>
      <c r="N26" s="59"/>
    </row>
    <row r="27" customFormat="false" ht="13.2" hidden="false" customHeight="false" outlineLevel="0" collapsed="false">
      <c r="A27" s="54"/>
      <c r="B27" s="55"/>
      <c r="C27" s="55"/>
      <c r="D27" s="55"/>
      <c r="E27" s="54"/>
      <c r="F27" s="56"/>
      <c r="G27" s="56"/>
      <c r="H27" s="57"/>
      <c r="I27" s="54"/>
      <c r="J27" s="54"/>
      <c r="K27" s="54"/>
      <c r="L27" s="54"/>
      <c r="M27" s="60"/>
      <c r="N27" s="59"/>
    </row>
    <row r="28" customFormat="false" ht="13.2" hidden="false" customHeight="false" outlineLevel="0" collapsed="false">
      <c r="A28" s="54"/>
      <c r="B28" s="55"/>
      <c r="C28" s="55"/>
      <c r="D28" s="55"/>
      <c r="E28" s="54"/>
      <c r="F28" s="56"/>
      <c r="G28" s="56"/>
      <c r="H28" s="57"/>
      <c r="I28" s="54"/>
      <c r="J28" s="54"/>
      <c r="K28" s="54"/>
      <c r="L28" s="54"/>
      <c r="M28" s="60"/>
      <c r="N28" s="59"/>
    </row>
    <row r="29" customFormat="false" ht="13.2" hidden="false" customHeight="false" outlineLevel="0" collapsed="false">
      <c r="A29" s="54"/>
      <c r="B29" s="55"/>
      <c r="C29" s="55"/>
      <c r="D29" s="55"/>
      <c r="E29" s="54"/>
      <c r="F29" s="56"/>
      <c r="G29" s="56"/>
      <c r="H29" s="57"/>
      <c r="I29" s="54"/>
      <c r="J29" s="54"/>
      <c r="K29" s="54"/>
      <c r="L29" s="54"/>
      <c r="M29" s="60"/>
      <c r="N29" s="59"/>
    </row>
    <row r="30" customFormat="false" ht="13.2" hidden="false" customHeight="false" outlineLevel="0" collapsed="false">
      <c r="A30" s="54"/>
      <c r="B30" s="55"/>
      <c r="C30" s="55"/>
      <c r="D30" s="55"/>
      <c r="E30" s="54"/>
      <c r="F30" s="56"/>
      <c r="G30" s="56"/>
      <c r="H30" s="57"/>
      <c r="I30" s="54"/>
      <c r="J30" s="54"/>
      <c r="K30" s="54"/>
      <c r="L30" s="54"/>
      <c r="M30" s="60"/>
      <c r="N30" s="59"/>
    </row>
    <row r="31" customFormat="false" ht="13.2" hidden="false" customHeight="false" outlineLevel="0" collapsed="false">
      <c r="A31" s="54"/>
      <c r="B31" s="55"/>
      <c r="C31" s="55"/>
      <c r="D31" s="55"/>
      <c r="E31" s="54"/>
      <c r="F31" s="56"/>
      <c r="G31" s="56"/>
      <c r="H31" s="57"/>
      <c r="I31" s="54"/>
      <c r="J31" s="54"/>
      <c r="K31" s="54"/>
      <c r="L31" s="54"/>
      <c r="M31" s="60"/>
      <c r="N31" s="59"/>
    </row>
    <row r="32" customFormat="false" ht="13.2" hidden="false" customHeight="false" outlineLevel="0" collapsed="false">
      <c r="A32" s="54"/>
      <c r="B32" s="55"/>
      <c r="C32" s="55"/>
      <c r="D32" s="55"/>
      <c r="E32" s="54"/>
      <c r="F32" s="56"/>
      <c r="G32" s="56"/>
      <c r="H32" s="57"/>
      <c r="I32" s="54"/>
      <c r="J32" s="54"/>
      <c r="K32" s="54"/>
      <c r="L32" s="54"/>
      <c r="M32" s="60"/>
      <c r="N32" s="59"/>
    </row>
    <row r="33" customFormat="false" ht="13.2" hidden="false" customHeight="false" outlineLevel="0" collapsed="false">
      <c r="A33" s="54"/>
      <c r="B33" s="55"/>
      <c r="C33" s="55"/>
      <c r="D33" s="55"/>
      <c r="E33" s="54"/>
      <c r="F33" s="56"/>
      <c r="G33" s="56"/>
      <c r="H33" s="57"/>
      <c r="I33" s="54"/>
      <c r="J33" s="54"/>
      <c r="K33" s="54"/>
      <c r="L33" s="54"/>
      <c r="M33" s="60"/>
      <c r="N33" s="59"/>
    </row>
    <row r="34" customFormat="false" ht="13.2" hidden="false" customHeight="false" outlineLevel="0" collapsed="false">
      <c r="A34" s="54"/>
      <c r="B34" s="55"/>
      <c r="C34" s="55"/>
      <c r="D34" s="55"/>
      <c r="E34" s="54"/>
      <c r="F34" s="56"/>
      <c r="G34" s="56"/>
      <c r="H34" s="57"/>
      <c r="I34" s="54"/>
      <c r="J34" s="54"/>
      <c r="K34" s="54"/>
      <c r="L34" s="54"/>
      <c r="M34" s="60"/>
      <c r="N34" s="59"/>
    </row>
    <row r="35" customFormat="false" ht="13.2" hidden="false" customHeight="false" outlineLevel="0" collapsed="false">
      <c r="A35" s="54"/>
      <c r="B35" s="55"/>
      <c r="C35" s="55"/>
      <c r="D35" s="55"/>
      <c r="E35" s="54"/>
      <c r="F35" s="56"/>
      <c r="G35" s="56"/>
      <c r="H35" s="57"/>
      <c r="I35" s="54"/>
      <c r="J35" s="54"/>
      <c r="K35" s="54"/>
      <c r="L35" s="54"/>
      <c r="M35" s="60"/>
      <c r="N35" s="59"/>
    </row>
    <row r="36" customFormat="false" ht="13.2" hidden="false" customHeight="false" outlineLevel="0" collapsed="false">
      <c r="A36" s="54"/>
      <c r="B36" s="55"/>
      <c r="C36" s="55"/>
      <c r="D36" s="55"/>
      <c r="E36" s="54"/>
      <c r="F36" s="56"/>
      <c r="G36" s="56"/>
      <c r="H36" s="57"/>
      <c r="I36" s="54"/>
      <c r="J36" s="54"/>
      <c r="K36" s="54"/>
      <c r="L36" s="54"/>
      <c r="M36" s="60"/>
      <c r="N36" s="59"/>
    </row>
    <row r="37" customFormat="false" ht="13.2" hidden="false" customHeight="false" outlineLevel="0" collapsed="false">
      <c r="A37" s="54"/>
      <c r="B37" s="55"/>
      <c r="C37" s="55"/>
      <c r="D37" s="55"/>
      <c r="E37" s="54"/>
      <c r="F37" s="56"/>
      <c r="G37" s="56"/>
      <c r="H37" s="57"/>
      <c r="I37" s="54"/>
      <c r="J37" s="54"/>
      <c r="K37" s="54"/>
      <c r="L37" s="54"/>
      <c r="M37" s="60"/>
      <c r="N37" s="59"/>
    </row>
    <row r="38" customFormat="false" ht="13.2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54"/>
      <c r="M38" s="60"/>
      <c r="N38" s="59"/>
    </row>
    <row r="39" customFormat="false" ht="13.2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54"/>
      <c r="M39" s="60"/>
      <c r="N39" s="59"/>
    </row>
    <row r="40" customFormat="false" ht="13.2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54"/>
      <c r="M40" s="60"/>
      <c r="N40" s="59"/>
    </row>
    <row r="41" customFormat="false" ht="13.2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60"/>
      <c r="N41" s="59"/>
    </row>
    <row r="42" customFormat="false" ht="13.2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60"/>
      <c r="N42" s="59"/>
    </row>
    <row r="43" customFormat="false" ht="13.2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60"/>
      <c r="N43" s="59"/>
    </row>
    <row r="44" customFormat="false" ht="13.2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60"/>
      <c r="N44" s="59"/>
    </row>
    <row r="45" customFormat="false" ht="13.2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60"/>
      <c r="N45" s="59"/>
    </row>
    <row r="46" customFormat="false" ht="13.2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60"/>
      <c r="N46" s="59"/>
    </row>
    <row r="47" customFormat="false" ht="13.2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60"/>
      <c r="N47" s="59"/>
    </row>
    <row r="48" customFormat="false" ht="13.2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60"/>
      <c r="N48" s="59"/>
    </row>
    <row r="49" customFormat="false" ht="13.2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60"/>
      <c r="N49" s="59"/>
    </row>
    <row r="50" customFormat="false" ht="13.2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60"/>
      <c r="N50" s="59"/>
    </row>
    <row r="51" customFormat="false" ht="13.2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60"/>
      <c r="N51" s="59"/>
    </row>
    <row r="52" customFormat="false" ht="13.2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60"/>
      <c r="N52" s="59"/>
    </row>
    <row r="53" customFormat="false" ht="13.2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60"/>
      <c r="N53" s="59"/>
    </row>
    <row r="54" customFormat="false" ht="13.2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60"/>
      <c r="N54" s="59"/>
    </row>
    <row r="55" customFormat="false" ht="13.2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60"/>
      <c r="N55" s="59"/>
    </row>
    <row r="56" customFormat="false" ht="13.2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60"/>
      <c r="N56" s="59"/>
    </row>
    <row r="57" customFormat="false" ht="13.2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60"/>
      <c r="N57" s="59"/>
    </row>
    <row r="58" customFormat="false" ht="13.2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60"/>
      <c r="N58" s="59"/>
    </row>
    <row r="59" customFormat="false" ht="13.2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60"/>
      <c r="N59" s="59"/>
    </row>
    <row r="60" customFormat="false" ht="13.2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60"/>
      <c r="N60" s="59"/>
    </row>
    <row r="61" customFormat="false" ht="13.2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60"/>
      <c r="N61" s="59"/>
    </row>
    <row r="62" customFormat="false" ht="13.2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60"/>
      <c r="N62" s="59"/>
    </row>
    <row r="63" customFormat="false" ht="13.2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60"/>
      <c r="N63" s="59"/>
    </row>
    <row r="64" customFormat="false" ht="13.2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60"/>
      <c r="N64" s="59"/>
    </row>
    <row r="65" customFormat="false" ht="13.2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60"/>
      <c r="N65" s="59"/>
    </row>
    <row r="66" customFormat="false" ht="13.2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60"/>
      <c r="N66" s="59"/>
    </row>
    <row r="67" customFormat="false" ht="13.2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60"/>
      <c r="N67" s="59"/>
    </row>
    <row r="68" customFormat="false" ht="13.2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60"/>
      <c r="N68" s="59"/>
    </row>
    <row r="69" customFormat="false" ht="13.2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60"/>
      <c r="N69" s="59"/>
    </row>
    <row r="70" customFormat="false" ht="13.2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60"/>
      <c r="N70" s="61"/>
    </row>
    <row r="71" customFormat="false" ht="13.2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60"/>
      <c r="N71" s="61"/>
    </row>
    <row r="72" customFormat="false" ht="13.2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60"/>
      <c r="N72" s="61"/>
    </row>
    <row r="73" customFormat="false" ht="13.2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60"/>
      <c r="N73" s="61"/>
    </row>
    <row r="74" customFormat="false" ht="13.2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60"/>
      <c r="N74" s="61"/>
    </row>
    <row r="75" customFormat="false" ht="13.2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60"/>
      <c r="N75" s="61"/>
    </row>
    <row r="76" customFormat="false" ht="13.2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60"/>
      <c r="N76" s="61"/>
    </row>
    <row r="77" customFormat="false" ht="13.2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60"/>
      <c r="N77" s="61"/>
    </row>
    <row r="78" customFormat="false" ht="13.2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60"/>
      <c r="N78" s="61"/>
    </row>
    <row r="79" customFormat="false" ht="13.2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60"/>
      <c r="N79" s="61"/>
    </row>
    <row r="80" customFormat="false" ht="13.2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60"/>
      <c r="N80" s="61"/>
    </row>
    <row r="81" customFormat="false" ht="13.2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60"/>
      <c r="N81" s="61"/>
    </row>
    <row r="82" customFormat="false" ht="13.2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60"/>
      <c r="N82" s="61"/>
    </row>
    <row r="83" customFormat="false" ht="13.2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60"/>
      <c r="N83" s="61"/>
    </row>
    <row r="84" customFormat="false" ht="13.2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60"/>
      <c r="N84" s="61"/>
    </row>
    <row r="85" customFormat="false" ht="13.2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60"/>
      <c r="N85" s="61"/>
    </row>
    <row r="86" customFormat="false" ht="13.2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60"/>
      <c r="N86" s="61"/>
    </row>
    <row r="87" customFormat="false" ht="13.2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60"/>
      <c r="N87" s="61"/>
    </row>
    <row r="88" customFormat="false" ht="13.2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60"/>
      <c r="N88" s="61"/>
    </row>
    <row r="89" customFormat="false" ht="13.2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60"/>
      <c r="N89" s="61"/>
    </row>
    <row r="90" customFormat="false" ht="13.2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60"/>
      <c r="N90" s="61"/>
    </row>
    <row r="91" customFormat="false" ht="13.2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60"/>
      <c r="N91" s="61"/>
    </row>
    <row r="92" customFormat="false" ht="13.2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60"/>
      <c r="N92" s="61"/>
    </row>
    <row r="93" customFormat="false" ht="13.2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60"/>
      <c r="N93" s="61"/>
    </row>
    <row r="94" customFormat="false" ht="13.2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60"/>
      <c r="N94" s="61"/>
    </row>
    <row r="95" customFormat="false" ht="13.2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60"/>
      <c r="N95" s="61"/>
    </row>
    <row r="96" customFormat="false" ht="13.2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60"/>
      <c r="N96" s="61"/>
    </row>
    <row r="97" customFormat="false" ht="13.2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60"/>
      <c r="N97" s="61"/>
    </row>
    <row r="98" customFormat="false" ht="13.2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60"/>
      <c r="N98" s="61"/>
    </row>
    <row r="99" customFormat="false" ht="13.2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60"/>
      <c r="N99" s="61"/>
    </row>
    <row r="100" customFormat="false" ht="13.2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60"/>
      <c r="N100" s="61"/>
    </row>
    <row r="101" customFormat="false" ht="13.2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60"/>
      <c r="N101" s="61"/>
    </row>
    <row r="102" customFormat="false" ht="13.2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60"/>
      <c r="N102" s="61"/>
    </row>
    <row r="103" customFormat="false" ht="13.2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60"/>
      <c r="N103" s="61"/>
    </row>
    <row r="104" customFormat="false" ht="13.2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60"/>
      <c r="N104" s="61"/>
    </row>
    <row r="105" customFormat="false" ht="13.2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60"/>
      <c r="N105" s="61"/>
    </row>
    <row r="106" customFormat="false" ht="13.2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60"/>
      <c r="N106" s="61"/>
    </row>
    <row r="107" customFormat="false" ht="13.2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60"/>
      <c r="N107" s="61"/>
    </row>
    <row r="108" customFormat="false" ht="13.2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60"/>
      <c r="N108" s="61"/>
    </row>
    <row r="109" customFormat="false" ht="13.2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60"/>
      <c r="N109" s="61"/>
    </row>
    <row r="110" customFormat="false" ht="13.2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60"/>
      <c r="N110" s="61"/>
    </row>
    <row r="111" customFormat="false" ht="13.2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60"/>
      <c r="N111" s="61"/>
    </row>
    <row r="112" customFormat="false" ht="13.2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60"/>
      <c r="N112" s="61"/>
    </row>
    <row r="113" customFormat="false" ht="13.2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60"/>
      <c r="N113" s="61"/>
    </row>
    <row r="114" customFormat="false" ht="13.2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60"/>
      <c r="N114" s="61"/>
    </row>
    <row r="115" customFormat="false" ht="13.2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60"/>
      <c r="N115" s="61"/>
    </row>
    <row r="116" customFormat="false" ht="13.2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60"/>
      <c r="N116" s="61"/>
    </row>
    <row r="117" customFormat="false" ht="13.2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60"/>
      <c r="N117" s="61"/>
    </row>
    <row r="118" customFormat="false" ht="13.2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60"/>
      <c r="N118" s="61"/>
    </row>
    <row r="119" customFormat="false" ht="13.2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60"/>
      <c r="N119" s="61"/>
    </row>
    <row r="120" customFormat="false" ht="13.2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60"/>
      <c r="N120" s="61"/>
    </row>
    <row r="121" customFormat="false" ht="13.2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60"/>
      <c r="N121" s="61"/>
    </row>
    <row r="122" customFormat="false" ht="13.2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60"/>
      <c r="N122" s="61"/>
    </row>
    <row r="123" customFormat="false" ht="13.2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60"/>
      <c r="N123" s="61"/>
    </row>
    <row r="124" customFormat="false" ht="13.2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60"/>
      <c r="N124" s="61"/>
    </row>
    <row r="125" customFormat="false" ht="13.2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60"/>
      <c r="N125" s="61"/>
    </row>
    <row r="126" customFormat="false" ht="13.2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60"/>
      <c r="N126" s="61"/>
    </row>
    <row r="127" customFormat="false" ht="13.2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60"/>
      <c r="N127" s="61"/>
    </row>
    <row r="128" customFormat="false" ht="13.2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60"/>
      <c r="N128" s="61"/>
    </row>
    <row r="129" customFormat="false" ht="13.2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60"/>
      <c r="N129" s="61"/>
    </row>
    <row r="130" customFormat="false" ht="13.2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60"/>
      <c r="N130" s="61"/>
    </row>
    <row r="131" customFormat="false" ht="13.2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60"/>
      <c r="N131" s="61"/>
    </row>
    <row r="132" customFormat="false" ht="13.2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60"/>
      <c r="N132" s="61"/>
    </row>
    <row r="133" customFormat="false" ht="13.2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60"/>
      <c r="N133" s="61"/>
    </row>
    <row r="134" customFormat="false" ht="13.2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60"/>
      <c r="N134" s="61"/>
    </row>
    <row r="135" customFormat="false" ht="13.2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60"/>
      <c r="N135" s="61"/>
    </row>
    <row r="136" customFormat="false" ht="13.2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60"/>
      <c r="N136" s="61"/>
    </row>
    <row r="137" customFormat="false" ht="13.2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60"/>
      <c r="N137" s="61"/>
    </row>
    <row r="138" customFormat="false" ht="13.2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60"/>
      <c r="N138" s="61"/>
    </row>
    <row r="139" customFormat="false" ht="13.2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60"/>
      <c r="N139" s="61"/>
    </row>
    <row r="140" customFormat="false" ht="13.2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60"/>
      <c r="N140" s="61"/>
    </row>
    <row r="141" customFormat="false" ht="13.2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60"/>
      <c r="N141" s="61"/>
    </row>
    <row r="142" customFormat="false" ht="13.2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60"/>
      <c r="N142" s="61"/>
    </row>
    <row r="143" customFormat="false" ht="13.2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60"/>
      <c r="N143" s="61"/>
    </row>
    <row r="144" customFormat="false" ht="13.2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60"/>
      <c r="N144" s="61"/>
    </row>
    <row r="145" customFormat="false" ht="13.2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60"/>
      <c r="N145" s="61"/>
    </row>
    <row r="146" customFormat="false" ht="13.2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60"/>
      <c r="N146" s="61"/>
    </row>
    <row r="147" customFormat="false" ht="13.2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60"/>
      <c r="N147" s="61"/>
    </row>
    <row r="148" customFormat="false" ht="13.2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60"/>
      <c r="N148" s="61"/>
    </row>
    <row r="149" customFormat="false" ht="13.2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60"/>
      <c r="N149" s="61"/>
    </row>
    <row r="150" customFormat="false" ht="13.2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60"/>
      <c r="N150" s="61"/>
    </row>
    <row r="151" customFormat="false" ht="13.2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60"/>
      <c r="N151" s="61"/>
    </row>
    <row r="152" customFormat="false" ht="13.2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60"/>
      <c r="N152" s="61"/>
    </row>
    <row r="153" customFormat="false" ht="13.2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60"/>
      <c r="N153" s="61"/>
    </row>
    <row r="154" customFormat="false" ht="13.2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60"/>
      <c r="N154" s="61"/>
    </row>
    <row r="155" customFormat="false" ht="13.2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60"/>
      <c r="N155" s="61"/>
    </row>
    <row r="156" customFormat="false" ht="13.2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60"/>
      <c r="N156" s="61"/>
    </row>
    <row r="157" customFormat="false" ht="13.2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60"/>
      <c r="N157" s="61"/>
    </row>
    <row r="158" customFormat="false" ht="13.2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60"/>
      <c r="N158" s="61"/>
    </row>
    <row r="159" customFormat="false" ht="13.2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60"/>
      <c r="N159" s="61"/>
    </row>
    <row r="160" customFormat="false" ht="13.2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60"/>
      <c r="N160" s="61"/>
    </row>
    <row r="161" customFormat="false" ht="13.2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60"/>
      <c r="N161" s="61"/>
    </row>
    <row r="162" customFormat="false" ht="13.2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60"/>
      <c r="N162" s="61"/>
    </row>
    <row r="163" customFormat="false" ht="13.2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60"/>
      <c r="N163" s="61"/>
    </row>
    <row r="164" customFormat="false" ht="13.2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60"/>
      <c r="N164" s="61"/>
    </row>
    <row r="165" customFormat="false" ht="13.2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60"/>
      <c r="N165" s="61"/>
    </row>
    <row r="166" customFormat="false" ht="13.2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60"/>
      <c r="N166" s="61"/>
    </row>
    <row r="167" customFormat="false" ht="13.2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60"/>
      <c r="N167" s="61"/>
    </row>
    <row r="168" customFormat="false" ht="13.2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60"/>
      <c r="N168" s="61"/>
    </row>
    <row r="169" customFormat="false" ht="13.2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60"/>
      <c r="N169" s="61"/>
    </row>
    <row r="170" customFormat="false" ht="13.2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60"/>
      <c r="N170" s="61"/>
    </row>
    <row r="171" customFormat="false" ht="13.2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60"/>
      <c r="N171" s="61"/>
    </row>
    <row r="172" customFormat="false" ht="13.2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60"/>
      <c r="N172" s="61"/>
    </row>
    <row r="173" customFormat="false" ht="13.2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60"/>
      <c r="N173" s="61"/>
    </row>
    <row r="174" customFormat="false" ht="13.2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60"/>
      <c r="N174" s="61"/>
    </row>
    <row r="175" customFormat="false" ht="13.2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60"/>
      <c r="N175" s="61"/>
    </row>
    <row r="176" customFormat="false" ht="13.2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60"/>
      <c r="N176" s="61"/>
    </row>
    <row r="177" customFormat="false" ht="13.2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60"/>
      <c r="N177" s="61"/>
    </row>
    <row r="178" customFormat="false" ht="13.2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60"/>
      <c r="N178" s="61"/>
    </row>
    <row r="179" customFormat="false" ht="13.2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60"/>
      <c r="N179" s="61"/>
    </row>
    <row r="180" customFormat="false" ht="13.2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60"/>
      <c r="N180" s="61"/>
    </row>
    <row r="181" customFormat="false" ht="13.2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60"/>
      <c r="N181" s="61"/>
    </row>
    <row r="182" customFormat="false" ht="13.2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60"/>
      <c r="N182" s="61"/>
    </row>
    <row r="183" customFormat="false" ht="13.2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60"/>
      <c r="N183" s="61"/>
    </row>
    <row r="184" customFormat="false" ht="13.2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60"/>
      <c r="N184" s="61"/>
    </row>
    <row r="185" customFormat="false" ht="13.2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60"/>
      <c r="N185" s="61"/>
    </row>
    <row r="186" customFormat="false" ht="13.2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60"/>
      <c r="N186" s="61"/>
    </row>
    <row r="187" customFormat="false" ht="13.2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60"/>
      <c r="N187" s="61"/>
    </row>
    <row r="188" customFormat="false" ht="13.2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60"/>
      <c r="N188" s="61"/>
    </row>
    <row r="189" customFormat="false" ht="13.2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60"/>
      <c r="N189" s="61"/>
    </row>
    <row r="190" customFormat="false" ht="13.2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60"/>
      <c r="N190" s="61"/>
    </row>
    <row r="191" customFormat="false" ht="13.2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60"/>
      <c r="N191" s="61"/>
    </row>
    <row r="192" customFormat="false" ht="13.2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60"/>
      <c r="N192" s="61"/>
    </row>
    <row r="193" customFormat="false" ht="13.2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60"/>
      <c r="N193" s="61"/>
    </row>
    <row r="194" customFormat="false" ht="13.2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60"/>
      <c r="N194" s="61"/>
    </row>
    <row r="195" customFormat="false" ht="13.2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60"/>
      <c r="N195" s="61"/>
    </row>
    <row r="196" customFormat="false" ht="13.2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60"/>
      <c r="N196" s="61"/>
    </row>
    <row r="197" customFormat="false" ht="13.2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60"/>
      <c r="N197" s="61"/>
    </row>
    <row r="198" customFormat="false" ht="13.2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60"/>
      <c r="N198" s="61"/>
    </row>
    <row r="199" customFormat="false" ht="13.2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60"/>
      <c r="N199" s="61"/>
    </row>
    <row r="200" customFormat="false" ht="13.2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60"/>
      <c r="N200" s="61"/>
    </row>
    <row r="201" customFormat="false" ht="13.2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60"/>
      <c r="N201" s="61"/>
    </row>
    <row r="202" customFormat="false" ht="13.2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60"/>
      <c r="N202" s="61"/>
    </row>
    <row r="203" customFormat="false" ht="13.2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60"/>
      <c r="N203" s="61"/>
    </row>
    <row r="204" customFormat="false" ht="13.2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60"/>
      <c r="N204" s="61"/>
    </row>
    <row r="205" customFormat="false" ht="13.2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60"/>
      <c r="N205" s="61"/>
    </row>
    <row r="206" customFormat="false" ht="13.2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60"/>
      <c r="N206" s="61"/>
    </row>
    <row r="207" customFormat="false" ht="13.2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60"/>
      <c r="N207" s="61"/>
    </row>
    <row r="208" customFormat="false" ht="13.2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60"/>
      <c r="N208" s="61"/>
    </row>
    <row r="209" customFormat="false" ht="13.2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60"/>
      <c r="N209" s="61"/>
    </row>
    <row r="210" customFormat="false" ht="13.2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60"/>
      <c r="N210" s="61"/>
    </row>
    <row r="211" customFormat="false" ht="13.2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60"/>
      <c r="N211" s="61"/>
    </row>
    <row r="212" customFormat="false" ht="13.2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60"/>
      <c r="N212" s="61"/>
    </row>
    <row r="213" customFormat="false" ht="13.2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60"/>
      <c r="N213" s="61"/>
    </row>
    <row r="214" customFormat="false" ht="13.2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60"/>
      <c r="N214" s="61"/>
    </row>
    <row r="215" customFormat="false" ht="13.2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60"/>
      <c r="N215" s="61"/>
    </row>
    <row r="216" customFormat="false" ht="13.2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60"/>
      <c r="N216" s="61"/>
    </row>
    <row r="217" customFormat="false" ht="13.2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60"/>
      <c r="N217" s="61"/>
    </row>
    <row r="218" customFormat="false" ht="13.2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60"/>
      <c r="N218" s="61"/>
    </row>
    <row r="219" customFormat="false" ht="13.2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60"/>
      <c r="N219" s="61"/>
    </row>
    <row r="220" customFormat="false" ht="13.2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60"/>
      <c r="N220" s="61"/>
    </row>
    <row r="221" customFormat="false" ht="13.2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60"/>
      <c r="N221" s="61"/>
    </row>
    <row r="222" customFormat="false" ht="13.2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60"/>
      <c r="N222" s="61"/>
    </row>
    <row r="223" customFormat="false" ht="13.2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60"/>
      <c r="N223" s="61"/>
    </row>
    <row r="224" customFormat="false" ht="13.2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60"/>
      <c r="N224" s="61"/>
    </row>
    <row r="225" customFormat="false" ht="13.2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60"/>
      <c r="N225" s="61"/>
    </row>
    <row r="226" customFormat="false" ht="13.2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60"/>
      <c r="N226" s="61"/>
    </row>
    <row r="227" customFormat="false" ht="13.2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60"/>
      <c r="N227" s="61"/>
    </row>
    <row r="228" customFormat="false" ht="13.2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60"/>
      <c r="N228" s="61"/>
    </row>
    <row r="229" customFormat="false" ht="13.2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60"/>
      <c r="N229" s="61"/>
    </row>
    <row r="230" customFormat="false" ht="13.2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60"/>
      <c r="N230" s="61"/>
    </row>
    <row r="231" customFormat="false" ht="13.2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60"/>
      <c r="N231" s="61"/>
    </row>
    <row r="232" customFormat="false" ht="13.2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60"/>
      <c r="N232" s="61"/>
    </row>
    <row r="233" customFormat="false" ht="13.2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60"/>
      <c r="N233" s="61"/>
    </row>
    <row r="234" customFormat="false" ht="13.2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60"/>
      <c r="N234" s="61"/>
    </row>
    <row r="235" customFormat="false" ht="13.2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60"/>
      <c r="N235" s="61"/>
    </row>
    <row r="236" customFormat="false" ht="13.2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60"/>
      <c r="N236" s="61"/>
    </row>
    <row r="237" customFormat="false" ht="13.2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60"/>
      <c r="N237" s="61"/>
    </row>
    <row r="238" customFormat="false" ht="13.2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60"/>
      <c r="N238" s="61"/>
    </row>
    <row r="239" customFormat="false" ht="13.2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60"/>
      <c r="N239" s="61"/>
    </row>
    <row r="240" customFormat="false" ht="13.2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60"/>
      <c r="N240" s="61"/>
    </row>
    <row r="241" customFormat="false" ht="13.2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60"/>
      <c r="N241" s="61"/>
    </row>
    <row r="242" customFormat="false" ht="13.2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60"/>
      <c r="N242" s="61"/>
    </row>
    <row r="243" customFormat="false" ht="13.2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60"/>
      <c r="N243" s="61"/>
    </row>
    <row r="244" customFormat="false" ht="13.2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60"/>
      <c r="N244" s="61"/>
    </row>
    <row r="245" customFormat="false" ht="13.2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60"/>
      <c r="N245" s="61"/>
    </row>
    <row r="246" customFormat="false" ht="13.2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60"/>
      <c r="N246" s="61"/>
    </row>
    <row r="247" customFormat="false" ht="13.2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60"/>
      <c r="N247" s="61"/>
    </row>
    <row r="248" customFormat="false" ht="13.2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60"/>
      <c r="N248" s="61"/>
    </row>
    <row r="249" customFormat="false" ht="13.2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60"/>
      <c r="N249" s="61"/>
    </row>
    <row r="250" customFormat="false" ht="13.2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60"/>
      <c r="N250" s="61"/>
    </row>
    <row r="251" customFormat="false" ht="13.2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60"/>
      <c r="N251" s="61"/>
    </row>
    <row r="252" customFormat="false" ht="13.2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60"/>
      <c r="N252" s="61"/>
    </row>
    <row r="253" customFormat="false" ht="13.2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60"/>
      <c r="N253" s="61"/>
    </row>
    <row r="254" customFormat="false" ht="13.2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60"/>
      <c r="N254" s="61"/>
    </row>
    <row r="255" customFormat="false" ht="13.2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60"/>
      <c r="N255" s="61"/>
    </row>
    <row r="256" customFormat="false" ht="13.2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60"/>
      <c r="N256" s="61"/>
    </row>
    <row r="257" customFormat="false" ht="13.2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60"/>
      <c r="N257" s="61"/>
    </row>
    <row r="258" customFormat="false" ht="13.2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60"/>
      <c r="N258" s="61"/>
    </row>
    <row r="259" customFormat="false" ht="13.2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60"/>
      <c r="N259" s="61"/>
    </row>
    <row r="260" customFormat="false" ht="13.2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60"/>
      <c r="N260" s="61"/>
    </row>
    <row r="261" customFormat="false" ht="13.2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60"/>
      <c r="N261" s="61"/>
    </row>
    <row r="262" customFormat="false" ht="13.2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60"/>
      <c r="N262" s="61"/>
    </row>
    <row r="263" customFormat="false" ht="13.2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60"/>
      <c r="N263" s="61"/>
    </row>
    <row r="264" customFormat="false" ht="13.2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60"/>
      <c r="N264" s="61"/>
    </row>
    <row r="265" customFormat="false" ht="13.2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60"/>
      <c r="N265" s="61"/>
    </row>
    <row r="266" customFormat="false" ht="13.2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60"/>
      <c r="N266" s="61"/>
    </row>
    <row r="267" customFormat="false" ht="13.2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60"/>
      <c r="N267" s="61"/>
    </row>
    <row r="268" customFormat="false" ht="13.2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60"/>
      <c r="N268" s="61"/>
    </row>
    <row r="269" customFormat="false" ht="13.2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60"/>
      <c r="N269" s="61"/>
    </row>
    <row r="270" customFormat="false" ht="13.2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60"/>
      <c r="N270" s="61"/>
    </row>
    <row r="271" customFormat="false" ht="13.2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60"/>
      <c r="N271" s="61"/>
    </row>
    <row r="272" customFormat="false" ht="13.2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60"/>
      <c r="N272" s="61"/>
    </row>
    <row r="273" customFormat="false" ht="13.2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60"/>
      <c r="N273" s="61"/>
    </row>
    <row r="274" customFormat="false" ht="13.2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60"/>
      <c r="N274" s="61"/>
    </row>
    <row r="275" customFormat="false" ht="13.2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60"/>
      <c r="N275" s="61"/>
    </row>
    <row r="276" customFormat="false" ht="13.2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60"/>
      <c r="N276" s="61"/>
    </row>
    <row r="277" customFormat="false" ht="13.2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60"/>
      <c r="N277" s="61"/>
    </row>
    <row r="278" customFormat="false" ht="13.2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60"/>
      <c r="N278" s="61"/>
    </row>
    <row r="279" customFormat="false" ht="13.2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60"/>
      <c r="N279" s="61"/>
    </row>
    <row r="280" customFormat="false" ht="13.2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60"/>
      <c r="N280" s="61"/>
    </row>
    <row r="281" customFormat="false" ht="13.2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60"/>
      <c r="N281" s="61"/>
    </row>
    <row r="282" customFormat="false" ht="13.2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60"/>
      <c r="N282" s="61"/>
    </row>
    <row r="283" customFormat="false" ht="13.2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60"/>
      <c r="N283" s="61"/>
    </row>
    <row r="284" customFormat="false" ht="13.2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60"/>
      <c r="N284" s="61"/>
    </row>
    <row r="285" customFormat="false" ht="13.2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60"/>
      <c r="N285" s="61"/>
    </row>
    <row r="286" customFormat="false" ht="13.2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60"/>
      <c r="N286" s="61"/>
    </row>
    <row r="287" customFormat="false" ht="13.2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60"/>
      <c r="N287" s="61"/>
    </row>
    <row r="288" customFormat="false" ht="13.2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60"/>
      <c r="N288" s="61"/>
    </row>
    <row r="289" customFormat="false" ht="13.2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60"/>
      <c r="N289" s="61"/>
    </row>
    <row r="290" customFormat="false" ht="13.2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60"/>
      <c r="N290" s="61"/>
    </row>
    <row r="291" customFormat="false" ht="13.2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60"/>
      <c r="N291" s="61"/>
    </row>
    <row r="292" customFormat="false" ht="13.2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60"/>
      <c r="N292" s="61"/>
    </row>
    <row r="293" customFormat="false" ht="13.2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60"/>
      <c r="N293" s="61"/>
    </row>
    <row r="294" customFormat="false" ht="13.2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60"/>
      <c r="N294" s="61"/>
    </row>
    <row r="295" customFormat="false" ht="13.2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60"/>
      <c r="N295" s="61"/>
    </row>
    <row r="296" customFormat="false" ht="13.2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60"/>
      <c r="N296" s="61"/>
    </row>
    <row r="297" customFormat="false" ht="13.2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60"/>
      <c r="N297" s="61"/>
    </row>
    <row r="298" customFormat="false" ht="13.2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60"/>
      <c r="N298" s="61"/>
    </row>
    <row r="299" customFormat="false" ht="13.2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60"/>
      <c r="N299" s="61"/>
    </row>
    <row r="300" customFormat="false" ht="13.2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60"/>
      <c r="N300" s="61"/>
    </row>
    <row r="301" customFormat="false" ht="13.2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60"/>
      <c r="N301" s="61"/>
    </row>
    <row r="302" customFormat="false" ht="13.2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60"/>
      <c r="N302" s="61"/>
    </row>
    <row r="303" customFormat="false" ht="13.2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60"/>
      <c r="N303" s="61"/>
    </row>
    <row r="304" customFormat="false" ht="13.2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60"/>
      <c r="N304" s="61"/>
    </row>
    <row r="305" customFormat="false" ht="13.2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60"/>
      <c r="N305" s="61"/>
    </row>
    <row r="306" customFormat="false" ht="13.2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60"/>
      <c r="N306" s="61"/>
    </row>
    <row r="307" customFormat="false" ht="13.2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60"/>
      <c r="N307" s="61"/>
    </row>
    <row r="308" customFormat="false" ht="13.2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60"/>
      <c r="N308" s="61"/>
    </row>
    <row r="309" customFormat="false" ht="13.2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60"/>
      <c r="N309" s="61"/>
    </row>
    <row r="310" customFormat="false" ht="13.2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60"/>
      <c r="N310" s="61"/>
    </row>
    <row r="311" customFormat="false" ht="13.2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60"/>
      <c r="N311" s="61"/>
    </row>
    <row r="312" customFormat="false" ht="13.2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60"/>
      <c r="N312" s="61"/>
    </row>
    <row r="313" customFormat="false" ht="13.2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60"/>
      <c r="N313" s="61"/>
    </row>
    <row r="314" customFormat="false" ht="13.2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60"/>
      <c r="N314" s="61"/>
    </row>
    <row r="315" customFormat="false" ht="13.2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60"/>
      <c r="N315" s="61"/>
    </row>
    <row r="316" customFormat="false" ht="13.2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60"/>
      <c r="N316" s="61"/>
    </row>
    <row r="317" customFormat="false" ht="13.2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60"/>
      <c r="N317" s="61"/>
    </row>
    <row r="318" customFormat="false" ht="13.2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60"/>
      <c r="N318" s="61"/>
    </row>
    <row r="319" customFormat="false" ht="13.2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60"/>
      <c r="N319" s="61"/>
    </row>
    <row r="320" customFormat="false" ht="13.2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60"/>
      <c r="N320" s="61"/>
    </row>
    <row r="321" customFormat="false" ht="13.2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60"/>
      <c r="N321" s="61"/>
    </row>
    <row r="322" customFormat="false" ht="13.2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60"/>
      <c r="N322" s="61"/>
    </row>
    <row r="323" customFormat="false" ht="13.2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60"/>
      <c r="N323" s="61"/>
    </row>
    <row r="324" customFormat="false" ht="13.2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60"/>
      <c r="N324" s="61"/>
    </row>
    <row r="325" customFormat="false" ht="13.2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60"/>
      <c r="N325" s="61"/>
    </row>
    <row r="326" customFormat="false" ht="13.2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60"/>
      <c r="N326" s="61"/>
    </row>
    <row r="327" customFormat="false" ht="13.2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60"/>
      <c r="N327" s="61"/>
    </row>
    <row r="328" customFormat="false" ht="13.2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60"/>
      <c r="N328" s="61"/>
    </row>
    <row r="329" customFormat="false" ht="13.2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60"/>
      <c r="N329" s="61"/>
    </row>
    <row r="330" customFormat="false" ht="13.2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60"/>
      <c r="N330" s="61"/>
    </row>
    <row r="331" customFormat="false" ht="13.2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60"/>
      <c r="N331" s="61"/>
    </row>
    <row r="332" customFormat="false" ht="13.2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60"/>
      <c r="N332" s="61"/>
    </row>
    <row r="333" customFormat="false" ht="13.2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60"/>
      <c r="N333" s="61"/>
    </row>
    <row r="334" customFormat="false" ht="13.2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60"/>
      <c r="N334" s="61"/>
    </row>
    <row r="335" customFormat="false" ht="13.2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60"/>
      <c r="N335" s="61"/>
    </row>
    <row r="336" customFormat="false" ht="13.2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60"/>
      <c r="N336" s="61"/>
    </row>
    <row r="337" customFormat="false" ht="13.2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60"/>
      <c r="N337" s="61"/>
    </row>
    <row r="338" customFormat="false" ht="13.2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60"/>
      <c r="N338" s="61"/>
    </row>
    <row r="339" customFormat="false" ht="13.2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60"/>
      <c r="N339" s="61"/>
    </row>
    <row r="340" customFormat="false" ht="13.2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60"/>
      <c r="N340" s="61"/>
    </row>
    <row r="341" customFormat="false" ht="13.2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60"/>
      <c r="N341" s="61"/>
    </row>
    <row r="342" customFormat="false" ht="13.2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60"/>
      <c r="N342" s="61"/>
    </row>
    <row r="343" customFormat="false" ht="13.2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60"/>
      <c r="N343" s="61"/>
    </row>
    <row r="344" customFormat="false" ht="13.2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60"/>
      <c r="N344" s="61"/>
    </row>
    <row r="345" customFormat="false" ht="13.2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60"/>
      <c r="N345" s="61"/>
    </row>
    <row r="346" customFormat="false" ht="13.2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60"/>
      <c r="N346" s="61"/>
    </row>
    <row r="347" customFormat="false" ht="13.2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60"/>
      <c r="N347" s="61"/>
    </row>
    <row r="348" customFormat="false" ht="13.2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60"/>
      <c r="N348" s="61"/>
    </row>
    <row r="349" customFormat="false" ht="13.2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60"/>
      <c r="N349" s="61"/>
    </row>
    <row r="350" customFormat="false" ht="13.2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60"/>
      <c r="N350" s="61"/>
    </row>
    <row r="351" customFormat="false" ht="13.2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60"/>
      <c r="N351" s="61"/>
    </row>
    <row r="352" customFormat="false" ht="13.2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60"/>
      <c r="N352" s="61"/>
    </row>
    <row r="353" customFormat="false" ht="13.2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60"/>
      <c r="N353" s="61"/>
    </row>
    <row r="354" customFormat="false" ht="13.2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60"/>
      <c r="N354" s="61"/>
    </row>
    <row r="355" customFormat="false" ht="13.2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60"/>
      <c r="N355" s="61"/>
    </row>
    <row r="356" customFormat="false" ht="13.2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60"/>
      <c r="N356" s="61"/>
    </row>
    <row r="357" customFormat="false" ht="13.2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60"/>
      <c r="N357" s="61"/>
    </row>
    <row r="358" customFormat="false" ht="13.2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60"/>
      <c r="N358" s="61"/>
    </row>
    <row r="359" customFormat="false" ht="13.2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60"/>
      <c r="N359" s="61"/>
    </row>
    <row r="360" customFormat="false" ht="13.2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60"/>
      <c r="N360" s="61"/>
    </row>
    <row r="361" customFormat="false" ht="13.2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60"/>
      <c r="N361" s="61"/>
    </row>
    <row r="362" customFormat="false" ht="13.2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60"/>
      <c r="N362" s="61"/>
    </row>
    <row r="363" customFormat="false" ht="13.2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60"/>
      <c r="N363" s="61"/>
    </row>
    <row r="364" customFormat="false" ht="13.2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60"/>
      <c r="N364" s="61"/>
    </row>
    <row r="365" customFormat="false" ht="13.2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60"/>
      <c r="N365" s="61"/>
    </row>
    <row r="366" customFormat="false" ht="13.2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60"/>
      <c r="N366" s="61"/>
    </row>
    <row r="367" customFormat="false" ht="13.2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60"/>
      <c r="N367" s="61"/>
    </row>
    <row r="368" customFormat="false" ht="13.2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60"/>
      <c r="N368" s="61"/>
    </row>
    <row r="369" customFormat="false" ht="13.2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60"/>
      <c r="N369" s="61"/>
    </row>
    <row r="370" customFormat="false" ht="13.2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60"/>
      <c r="N370" s="61"/>
    </row>
    <row r="371" customFormat="false" ht="13.2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60"/>
      <c r="N371" s="61"/>
    </row>
    <row r="372" customFormat="false" ht="13.2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60"/>
      <c r="N372" s="61"/>
    </row>
    <row r="373" customFormat="false" ht="13.2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60"/>
      <c r="N373" s="61"/>
    </row>
    <row r="374" customFormat="false" ht="13.2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60"/>
      <c r="N374" s="61"/>
    </row>
    <row r="375" customFormat="false" ht="13.2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60"/>
      <c r="N375" s="61"/>
    </row>
    <row r="376" customFormat="false" ht="13.2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60"/>
      <c r="N376" s="61"/>
    </row>
    <row r="377" customFormat="false" ht="13.2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60"/>
      <c r="N377" s="61"/>
    </row>
    <row r="378" customFormat="false" ht="13.2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60"/>
      <c r="N378" s="61"/>
    </row>
    <row r="379" customFormat="false" ht="13.2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60"/>
      <c r="N379" s="61"/>
    </row>
    <row r="380" customFormat="false" ht="13.2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60"/>
      <c r="N380" s="61"/>
    </row>
    <row r="381" customFormat="false" ht="13.2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60"/>
      <c r="N381" s="61"/>
    </row>
    <row r="382" customFormat="false" ht="13.2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60"/>
      <c r="N382" s="61"/>
    </row>
    <row r="383" customFormat="false" ht="13.2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60"/>
      <c r="N383" s="61"/>
    </row>
    <row r="384" customFormat="false" ht="13.2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60"/>
      <c r="N384" s="61"/>
    </row>
    <row r="385" customFormat="false" ht="13.2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60"/>
      <c r="N385" s="61"/>
    </row>
    <row r="386" customFormat="false" ht="13.2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60"/>
      <c r="N386" s="61"/>
    </row>
    <row r="387" customFormat="false" ht="13.2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60"/>
      <c r="N387" s="61"/>
    </row>
    <row r="388" customFormat="false" ht="13.2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60"/>
      <c r="N388" s="61"/>
    </row>
    <row r="389" customFormat="false" ht="13.2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60"/>
      <c r="N389" s="61"/>
    </row>
    <row r="390" customFormat="false" ht="13.2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60"/>
      <c r="N390" s="61"/>
    </row>
    <row r="391" customFormat="false" ht="13.2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60"/>
      <c r="N391" s="61"/>
    </row>
    <row r="392" customFormat="false" ht="13.2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60"/>
      <c r="N392" s="61"/>
    </row>
    <row r="393" customFormat="false" ht="13.2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60"/>
      <c r="N393" s="61"/>
    </row>
    <row r="394" customFormat="false" ht="13.2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60"/>
      <c r="N394" s="61"/>
    </row>
    <row r="395" customFormat="false" ht="13.2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60"/>
      <c r="N395" s="61"/>
    </row>
    <row r="396" customFormat="false" ht="13.2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60"/>
      <c r="N396" s="61"/>
    </row>
    <row r="397" customFormat="false" ht="13.2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60"/>
      <c r="N397" s="61"/>
    </row>
    <row r="398" customFormat="false" ht="13.2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60"/>
      <c r="N398" s="61"/>
    </row>
    <row r="399" customFormat="false" ht="13.2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60"/>
      <c r="N399" s="61"/>
    </row>
    <row r="400" customFormat="false" ht="13.2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60"/>
      <c r="N400" s="61"/>
    </row>
    <row r="401" customFormat="false" ht="13.2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60"/>
      <c r="N401" s="61"/>
    </row>
    <row r="402" customFormat="false" ht="13.2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60"/>
      <c r="N402" s="61"/>
    </row>
    <row r="403" customFormat="false" ht="13.2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60"/>
      <c r="N403" s="61"/>
    </row>
    <row r="404" customFormat="false" ht="13.2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60"/>
      <c r="N404" s="61"/>
    </row>
    <row r="405" customFormat="false" ht="13.2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60"/>
      <c r="N405" s="61"/>
    </row>
    <row r="406" customFormat="false" ht="13.2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60"/>
      <c r="N406" s="61"/>
    </row>
    <row r="407" customFormat="false" ht="13.2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60"/>
      <c r="N407" s="61"/>
    </row>
    <row r="408" customFormat="false" ht="13.2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60"/>
      <c r="N408" s="61"/>
    </row>
    <row r="409" customFormat="false" ht="13.2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60"/>
      <c r="N409" s="61"/>
    </row>
    <row r="410" customFormat="false" ht="13.2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60"/>
      <c r="N410" s="61"/>
    </row>
    <row r="411" customFormat="false" ht="13.2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60"/>
      <c r="N411" s="61"/>
    </row>
    <row r="412" customFormat="false" ht="13.2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60"/>
      <c r="N412" s="61"/>
    </row>
    <row r="413" customFormat="false" ht="13.2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60"/>
      <c r="N413" s="61"/>
    </row>
    <row r="414" customFormat="false" ht="13.2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60"/>
      <c r="N414" s="61"/>
    </row>
    <row r="415" customFormat="false" ht="13.2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60"/>
      <c r="N415" s="61"/>
    </row>
    <row r="416" customFormat="false" ht="13.2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60"/>
      <c r="N416" s="61"/>
    </row>
    <row r="417" customFormat="false" ht="13.2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60"/>
      <c r="N417" s="61"/>
    </row>
    <row r="418" customFormat="false" ht="13.2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60"/>
      <c r="N418" s="61"/>
    </row>
    <row r="419" customFormat="false" ht="13.2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60"/>
      <c r="N419" s="61"/>
    </row>
    <row r="420" customFormat="false" ht="13.2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60"/>
      <c r="N420" s="61"/>
    </row>
    <row r="421" customFormat="false" ht="13.2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60"/>
      <c r="N421" s="61"/>
    </row>
    <row r="422" customFormat="false" ht="13.2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60"/>
      <c r="N422" s="61"/>
    </row>
    <row r="423" customFormat="false" ht="13.2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60"/>
      <c r="N423" s="61"/>
    </row>
    <row r="424" customFormat="false" ht="13.2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60"/>
      <c r="N424" s="61"/>
    </row>
    <row r="425" customFormat="false" ht="13.2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60"/>
      <c r="N425" s="61"/>
    </row>
    <row r="426" customFormat="false" ht="13.2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60"/>
      <c r="N426" s="61"/>
    </row>
    <row r="427" customFormat="false" ht="13.2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60"/>
      <c r="N427" s="61"/>
    </row>
    <row r="428" customFormat="false" ht="13.2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60"/>
      <c r="N428" s="61"/>
    </row>
    <row r="429" customFormat="false" ht="13.2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60"/>
      <c r="N429" s="61"/>
    </row>
    <row r="430" customFormat="false" ht="13.2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60"/>
      <c r="N430" s="61"/>
    </row>
    <row r="431" customFormat="false" ht="13.2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60"/>
      <c r="N431" s="61"/>
    </row>
    <row r="432" customFormat="false" ht="13.2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60"/>
      <c r="N432" s="61"/>
    </row>
    <row r="433" customFormat="false" ht="13.2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60"/>
      <c r="N433" s="61"/>
    </row>
    <row r="434" customFormat="false" ht="13.2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60"/>
      <c r="N434" s="61"/>
    </row>
    <row r="435" customFormat="false" ht="13.2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60"/>
      <c r="N435" s="61"/>
    </row>
    <row r="436" customFormat="false" ht="13.2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60"/>
      <c r="N436" s="61"/>
    </row>
    <row r="437" customFormat="false" ht="13.2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60"/>
      <c r="N437" s="61"/>
    </row>
    <row r="438" customFormat="false" ht="13.2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60"/>
      <c r="N438" s="61"/>
    </row>
    <row r="439" customFormat="false" ht="13.2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60"/>
      <c r="N439" s="61"/>
    </row>
    <row r="440" customFormat="false" ht="13.2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60"/>
      <c r="N440" s="61"/>
    </row>
    <row r="441" customFormat="false" ht="13.2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60"/>
      <c r="N441" s="61"/>
    </row>
    <row r="442" customFormat="false" ht="13.2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60"/>
      <c r="N442" s="61"/>
    </row>
    <row r="443" customFormat="false" ht="13.2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60"/>
      <c r="N443" s="61"/>
    </row>
    <row r="444" customFormat="false" ht="13.2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60"/>
      <c r="N444" s="61"/>
    </row>
    <row r="445" customFormat="false" ht="13.2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60"/>
      <c r="N445" s="61"/>
    </row>
    <row r="446" customFormat="false" ht="13.2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60"/>
      <c r="N446" s="61"/>
    </row>
    <row r="447" customFormat="false" ht="13.2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60"/>
      <c r="N447" s="61"/>
    </row>
    <row r="448" customFormat="false" ht="13.2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60"/>
      <c r="N448" s="61"/>
    </row>
    <row r="449" customFormat="false" ht="13.2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60"/>
      <c r="N449" s="61"/>
    </row>
    <row r="450" customFormat="false" ht="13.2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60"/>
      <c r="N450" s="61"/>
    </row>
    <row r="451" customFormat="false" ht="13.2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60"/>
      <c r="N451" s="61"/>
    </row>
    <row r="452" customFormat="false" ht="13.2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60"/>
      <c r="N452" s="61"/>
    </row>
    <row r="453" customFormat="false" ht="13.2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60"/>
      <c r="N453" s="61"/>
    </row>
    <row r="454" customFormat="false" ht="13.2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60"/>
      <c r="N454" s="61"/>
    </row>
    <row r="455" customFormat="false" ht="13.2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60"/>
      <c r="N455" s="61"/>
    </row>
    <row r="456" customFormat="false" ht="13.2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60"/>
      <c r="N456" s="61"/>
    </row>
    <row r="457" customFormat="false" ht="13.2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60"/>
      <c r="N457" s="61"/>
    </row>
    <row r="458" customFormat="false" ht="13.2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60"/>
      <c r="N458" s="61"/>
    </row>
    <row r="459" customFormat="false" ht="13.2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60"/>
      <c r="N459" s="61"/>
    </row>
    <row r="460" customFormat="false" ht="13.2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60"/>
      <c r="N460" s="61"/>
    </row>
    <row r="461" customFormat="false" ht="13.2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60"/>
      <c r="N461" s="61"/>
    </row>
    <row r="462" customFormat="false" ht="13.2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60"/>
      <c r="N462" s="61"/>
    </row>
    <row r="463" customFormat="false" ht="13.2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60"/>
      <c r="N463" s="61"/>
    </row>
    <row r="464" customFormat="false" ht="13.2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60"/>
      <c r="N464" s="61"/>
    </row>
    <row r="465" customFormat="false" ht="13.2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60"/>
      <c r="N465" s="61"/>
    </row>
    <row r="466" customFormat="false" ht="13.2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60"/>
      <c r="N466" s="61"/>
    </row>
    <row r="467" customFormat="false" ht="13.2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60"/>
      <c r="N467" s="61"/>
    </row>
    <row r="468" customFormat="false" ht="13.2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60"/>
      <c r="N468" s="61"/>
    </row>
    <row r="469" customFormat="false" ht="13.2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60"/>
      <c r="N469" s="61"/>
    </row>
    <row r="470" customFormat="false" ht="13.2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60"/>
      <c r="N470" s="61"/>
    </row>
    <row r="471" customFormat="false" ht="13.2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60"/>
      <c r="N471" s="61"/>
    </row>
    <row r="472" customFormat="false" ht="13.2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60"/>
      <c r="N472" s="61"/>
    </row>
    <row r="473" customFormat="false" ht="13.2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60"/>
      <c r="N473" s="61"/>
    </row>
    <row r="474" customFormat="false" ht="13.2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60"/>
      <c r="N474" s="61"/>
    </row>
    <row r="475" customFormat="false" ht="13.2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60"/>
      <c r="N475" s="61"/>
    </row>
    <row r="476" customFormat="false" ht="13.2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60"/>
      <c r="N476" s="61"/>
    </row>
    <row r="477" customFormat="false" ht="13.2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60"/>
      <c r="N477" s="61"/>
    </row>
    <row r="478" customFormat="false" ht="13.2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60"/>
      <c r="N478" s="61"/>
    </row>
    <row r="479" customFormat="false" ht="13.2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60"/>
      <c r="N479" s="61"/>
    </row>
    <row r="480" customFormat="false" ht="13.2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60"/>
      <c r="N480" s="61"/>
    </row>
    <row r="481" customFormat="false" ht="13.2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60"/>
      <c r="N481" s="61"/>
    </row>
    <row r="482" customFormat="false" ht="13.2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60"/>
      <c r="N482" s="61"/>
    </row>
    <row r="483" customFormat="false" ht="13.2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60"/>
      <c r="N483" s="61"/>
    </row>
    <row r="484" customFormat="false" ht="13.2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60"/>
      <c r="N484" s="61"/>
    </row>
    <row r="485" customFormat="false" ht="13.2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60"/>
      <c r="N485" s="61"/>
    </row>
    <row r="486" customFormat="false" ht="13.2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60"/>
      <c r="N486" s="61"/>
    </row>
    <row r="487" customFormat="false" ht="13.2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60"/>
      <c r="N487" s="61"/>
    </row>
    <row r="488" customFormat="false" ht="13.2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60"/>
      <c r="N488" s="61"/>
    </row>
    <row r="489" customFormat="false" ht="13.2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60"/>
      <c r="N489" s="61"/>
    </row>
    <row r="490" customFormat="false" ht="13.2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60"/>
      <c r="N490" s="61"/>
    </row>
    <row r="491" customFormat="false" ht="13.2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60"/>
      <c r="N491" s="61"/>
    </row>
    <row r="492" customFormat="false" ht="13.2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60"/>
      <c r="N492" s="61"/>
    </row>
    <row r="493" customFormat="false" ht="13.2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60"/>
      <c r="N493" s="61"/>
    </row>
    <row r="494" customFormat="false" ht="13.2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60"/>
      <c r="N494" s="61"/>
    </row>
    <row r="495" customFormat="false" ht="13.2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60"/>
      <c r="N495" s="61"/>
    </row>
    <row r="496" customFormat="false" ht="13.2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60"/>
      <c r="N496" s="61"/>
    </row>
    <row r="497" customFormat="false" ht="13.2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60"/>
      <c r="N497" s="61"/>
    </row>
    <row r="498" customFormat="false" ht="13.2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60"/>
      <c r="N498" s="61"/>
    </row>
    <row r="499" customFormat="false" ht="13.2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60"/>
      <c r="N499" s="61"/>
    </row>
    <row r="500" customFormat="false" ht="13.2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60"/>
      <c r="N500" s="61"/>
    </row>
    <row r="501" customFormat="false" ht="13.2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60"/>
      <c r="N501" s="61"/>
    </row>
    <row r="502" customFormat="false" ht="13.2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60"/>
      <c r="N502" s="61"/>
    </row>
    <row r="503" customFormat="false" ht="13.2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60"/>
      <c r="N503" s="61"/>
    </row>
    <row r="504" customFormat="false" ht="13.2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60"/>
      <c r="N504" s="61"/>
    </row>
    <row r="505" customFormat="false" ht="13.2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60"/>
      <c r="N505" s="61"/>
    </row>
    <row r="506" customFormat="false" ht="13.2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60"/>
      <c r="N506" s="61"/>
    </row>
    <row r="507" customFormat="false" ht="13.2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60"/>
      <c r="N507" s="61"/>
    </row>
    <row r="508" customFormat="false" ht="13.2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60"/>
      <c r="N508" s="61"/>
    </row>
    <row r="509" customFormat="false" ht="13.2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60"/>
      <c r="N509" s="61"/>
    </row>
    <row r="510" customFormat="false" ht="13.2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60"/>
      <c r="N510" s="61"/>
    </row>
    <row r="511" customFormat="false" ht="13.2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60"/>
      <c r="N511" s="61"/>
    </row>
    <row r="512" customFormat="false" ht="13.2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60"/>
      <c r="N512" s="61"/>
    </row>
    <row r="513" customFormat="false" ht="13.2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60"/>
      <c r="N513" s="61"/>
    </row>
    <row r="514" customFormat="false" ht="13.2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60"/>
      <c r="N514" s="61"/>
    </row>
    <row r="515" customFormat="false" ht="13.2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60"/>
      <c r="N515" s="61"/>
    </row>
    <row r="516" customFormat="false" ht="13.2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60"/>
      <c r="N516" s="61"/>
    </row>
    <row r="517" customFormat="false" ht="13.2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60"/>
      <c r="N517" s="61"/>
    </row>
    <row r="518" customFormat="false" ht="13.2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60"/>
      <c r="N518" s="61"/>
    </row>
    <row r="519" customFormat="false" ht="13.2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60"/>
      <c r="N519" s="61"/>
    </row>
    <row r="520" customFormat="false" ht="13.2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60"/>
      <c r="N520" s="61"/>
    </row>
    <row r="521" customFormat="false" ht="13.2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60"/>
      <c r="N521" s="61"/>
    </row>
    <row r="522" customFormat="false" ht="13.2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60"/>
      <c r="N522" s="61"/>
    </row>
    <row r="523" customFormat="false" ht="13.2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60"/>
      <c r="N523" s="61"/>
    </row>
    <row r="524" customFormat="false" ht="13.2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60"/>
      <c r="N524" s="61"/>
    </row>
    <row r="525" customFormat="false" ht="13.2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60"/>
      <c r="N525" s="61"/>
    </row>
    <row r="526" customFormat="false" ht="13.2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60"/>
      <c r="N526" s="61"/>
    </row>
    <row r="527" customFormat="false" ht="13.2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60"/>
      <c r="N527" s="61"/>
    </row>
    <row r="528" customFormat="false" ht="13.2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60"/>
      <c r="N528" s="61"/>
    </row>
    <row r="529" customFormat="false" ht="13.2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60"/>
      <c r="N529" s="61"/>
    </row>
    <row r="530" customFormat="false" ht="13.2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60"/>
      <c r="N530" s="61"/>
    </row>
    <row r="531" customFormat="false" ht="13.2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60"/>
      <c r="N531" s="61"/>
    </row>
    <row r="532" customFormat="false" ht="13.2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60"/>
      <c r="N532" s="61"/>
    </row>
    <row r="533" customFormat="false" ht="13.2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60"/>
      <c r="N533" s="61"/>
    </row>
    <row r="534" customFormat="false" ht="13.2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60"/>
      <c r="N534" s="61"/>
    </row>
    <row r="535" customFormat="false" ht="13.2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60"/>
      <c r="N535" s="61"/>
    </row>
    <row r="536" customFormat="false" ht="13.2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60"/>
      <c r="N536" s="61"/>
    </row>
    <row r="537" customFormat="false" ht="13.2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60"/>
      <c r="N537" s="61"/>
    </row>
    <row r="538" customFormat="false" ht="13.2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60"/>
      <c r="N538" s="61"/>
    </row>
    <row r="539" customFormat="false" ht="13.2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60"/>
      <c r="N539" s="61"/>
    </row>
    <row r="540" customFormat="false" ht="13.2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60"/>
      <c r="N540" s="61"/>
    </row>
    <row r="541" customFormat="false" ht="13.2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60"/>
      <c r="N541" s="61"/>
    </row>
    <row r="542" customFormat="false" ht="13.2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60"/>
      <c r="N542" s="61"/>
    </row>
    <row r="543" customFormat="false" ht="13.2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60"/>
      <c r="N543" s="61"/>
    </row>
    <row r="544" customFormat="false" ht="13.2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60"/>
      <c r="N544" s="61"/>
    </row>
    <row r="545" customFormat="false" ht="13.2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60"/>
      <c r="N545" s="61"/>
    </row>
    <row r="546" customFormat="false" ht="13.2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60"/>
      <c r="N546" s="61"/>
    </row>
    <row r="547" customFormat="false" ht="13.2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60"/>
      <c r="N547" s="61"/>
    </row>
    <row r="548" customFormat="false" ht="13.2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60"/>
      <c r="N548" s="61"/>
    </row>
    <row r="549" customFormat="false" ht="13.2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60"/>
      <c r="N549" s="61"/>
    </row>
    <row r="550" customFormat="false" ht="13.2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60"/>
      <c r="N550" s="61"/>
    </row>
    <row r="551" customFormat="false" ht="13.2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60"/>
      <c r="N551" s="61"/>
    </row>
    <row r="552" customFormat="false" ht="13.2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60"/>
      <c r="N552" s="61"/>
    </row>
    <row r="553" customFormat="false" ht="13.2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60"/>
      <c r="N553" s="61"/>
    </row>
    <row r="554" customFormat="false" ht="13.2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60"/>
      <c r="N554" s="61"/>
    </row>
    <row r="555" customFormat="false" ht="13.2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60"/>
      <c r="N555" s="61"/>
    </row>
    <row r="556" customFormat="false" ht="13.2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60"/>
      <c r="N556" s="61"/>
    </row>
    <row r="557" customFormat="false" ht="13.2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60"/>
      <c r="N557" s="61"/>
    </row>
    <row r="558" customFormat="false" ht="13.2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60"/>
      <c r="N558" s="61"/>
    </row>
    <row r="559" customFormat="false" ht="13.2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60"/>
      <c r="N559" s="61"/>
    </row>
    <row r="560" customFormat="false" ht="13.2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60"/>
      <c r="N560" s="61"/>
    </row>
    <row r="561" customFormat="false" ht="13.2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60"/>
      <c r="N561" s="61"/>
    </row>
    <row r="562" customFormat="false" ht="13.2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60"/>
      <c r="N562" s="61"/>
    </row>
    <row r="563" customFormat="false" ht="13.2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60"/>
      <c r="N563" s="61"/>
    </row>
    <row r="564" customFormat="false" ht="13.2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60"/>
      <c r="N564" s="61"/>
    </row>
    <row r="565" customFormat="false" ht="13.2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60"/>
      <c r="N565" s="61"/>
    </row>
    <row r="566" customFormat="false" ht="13.2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60"/>
      <c r="N566" s="61"/>
    </row>
    <row r="567" customFormat="false" ht="13.2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60"/>
      <c r="N567" s="61"/>
    </row>
    <row r="568" customFormat="false" ht="13.2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60"/>
      <c r="N568" s="61"/>
    </row>
    <row r="569" customFormat="false" ht="13.2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60"/>
      <c r="N569" s="61"/>
    </row>
    <row r="570" customFormat="false" ht="13.2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60"/>
      <c r="N570" s="61"/>
    </row>
    <row r="571" customFormat="false" ht="13.2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60"/>
      <c r="N571" s="61"/>
    </row>
    <row r="572" customFormat="false" ht="13.2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60"/>
      <c r="N572" s="61"/>
    </row>
    <row r="573" customFormat="false" ht="13.2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60"/>
      <c r="N573" s="61"/>
    </row>
    <row r="574" customFormat="false" ht="13.2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60"/>
      <c r="N574" s="61"/>
    </row>
    <row r="575" customFormat="false" ht="13.2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60"/>
      <c r="N575" s="61"/>
    </row>
    <row r="576" customFormat="false" ht="13.2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60"/>
      <c r="N576" s="61"/>
    </row>
    <row r="577" customFormat="false" ht="13.2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60"/>
      <c r="N577" s="61"/>
    </row>
    <row r="578" customFormat="false" ht="13.2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60"/>
      <c r="N578" s="61"/>
    </row>
    <row r="579" customFormat="false" ht="13.2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60"/>
      <c r="N579" s="61"/>
    </row>
    <row r="580" customFormat="false" ht="13.2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60"/>
      <c r="N580" s="61"/>
    </row>
    <row r="581" customFormat="false" ht="13.2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60"/>
      <c r="N581" s="61"/>
    </row>
    <row r="582" customFormat="false" ht="13.2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60"/>
      <c r="N582" s="61"/>
    </row>
    <row r="583" customFormat="false" ht="13.2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60"/>
      <c r="N583" s="61"/>
    </row>
    <row r="584" customFormat="false" ht="13.2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60"/>
      <c r="N584" s="61"/>
    </row>
    <row r="585" customFormat="false" ht="13.2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60"/>
      <c r="N585" s="61"/>
    </row>
    <row r="586" customFormat="false" ht="13.2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60"/>
      <c r="N586" s="61"/>
    </row>
    <row r="587" customFormat="false" ht="13.2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60"/>
      <c r="N587" s="61"/>
    </row>
    <row r="588" customFormat="false" ht="13.2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60"/>
      <c r="N588" s="61"/>
    </row>
    <row r="589" customFormat="false" ht="13.2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60"/>
      <c r="N589" s="61"/>
    </row>
    <row r="590" customFormat="false" ht="13.2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60"/>
      <c r="N590" s="61"/>
    </row>
    <row r="591" customFormat="false" ht="13.2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60"/>
      <c r="N591" s="61"/>
    </row>
    <row r="592" customFormat="false" ht="13.2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60"/>
      <c r="N592" s="61"/>
    </row>
    <row r="593" customFormat="false" ht="13.2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60"/>
      <c r="N593" s="61"/>
    </row>
    <row r="594" customFormat="false" ht="13.2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60"/>
      <c r="N594" s="61"/>
    </row>
    <row r="595" customFormat="false" ht="13.2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60"/>
      <c r="N595" s="61"/>
    </row>
    <row r="596" customFormat="false" ht="13.2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60"/>
      <c r="N596" s="61"/>
    </row>
    <row r="597" customFormat="false" ht="13.2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60"/>
      <c r="N597" s="61"/>
    </row>
    <row r="598" customFormat="false" ht="13.2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60"/>
      <c r="N598" s="61"/>
    </row>
    <row r="599" customFormat="false" ht="13.2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60"/>
      <c r="N599" s="61"/>
    </row>
    <row r="600" customFormat="false" ht="13.2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60"/>
      <c r="N600" s="61"/>
    </row>
    <row r="601" customFormat="false" ht="13.2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60"/>
      <c r="N601" s="61"/>
    </row>
    <row r="602" customFormat="false" ht="13.2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60"/>
      <c r="N602" s="61"/>
    </row>
    <row r="603" customFormat="false" ht="13.2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60"/>
      <c r="N603" s="61"/>
    </row>
    <row r="604" customFormat="false" ht="13.2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60"/>
      <c r="N604" s="61"/>
    </row>
    <row r="605" customFormat="false" ht="13.2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60"/>
      <c r="N605" s="61"/>
    </row>
    <row r="606" customFormat="false" ht="13.2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60"/>
      <c r="N606" s="61"/>
    </row>
    <row r="607" customFormat="false" ht="13.2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60"/>
      <c r="N607" s="61"/>
    </row>
    <row r="608" customFormat="false" ht="13.2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60"/>
      <c r="N608" s="61"/>
    </row>
    <row r="609" customFormat="false" ht="13.2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60"/>
      <c r="N609" s="61"/>
    </row>
    <row r="610" customFormat="false" ht="13.2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60"/>
      <c r="N610" s="61"/>
    </row>
    <row r="611" customFormat="false" ht="13.2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60"/>
      <c r="N611" s="61"/>
    </row>
    <row r="612" customFormat="false" ht="13.2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60"/>
      <c r="N612" s="61"/>
    </row>
    <row r="613" customFormat="false" ht="13.2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60"/>
      <c r="N613" s="61"/>
    </row>
    <row r="614" customFormat="false" ht="13.2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60"/>
      <c r="N614" s="61"/>
    </row>
    <row r="615" customFormat="false" ht="13.2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60"/>
      <c r="N615" s="61"/>
    </row>
    <row r="616" customFormat="false" ht="13.2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60"/>
      <c r="N616" s="61"/>
    </row>
    <row r="617" customFormat="false" ht="13.2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60"/>
      <c r="N617" s="61"/>
    </row>
    <row r="618" customFormat="false" ht="13.2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60"/>
      <c r="N618" s="61"/>
    </row>
    <row r="619" customFormat="false" ht="13.2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60"/>
      <c r="N619" s="61"/>
    </row>
    <row r="620" customFormat="false" ht="13.2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60"/>
      <c r="N620" s="61"/>
    </row>
    <row r="621" customFormat="false" ht="13.2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60"/>
      <c r="N621" s="61"/>
    </row>
    <row r="622" customFormat="false" ht="13.2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60"/>
      <c r="N622" s="61"/>
    </row>
    <row r="623" customFormat="false" ht="13.2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60"/>
      <c r="N623" s="61"/>
    </row>
    <row r="624" customFormat="false" ht="13.2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60"/>
      <c r="N624" s="61"/>
    </row>
    <row r="625" customFormat="false" ht="13.2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60"/>
      <c r="N625" s="61"/>
    </row>
    <row r="626" customFormat="false" ht="13.2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60"/>
      <c r="N626" s="61"/>
    </row>
    <row r="627" customFormat="false" ht="13.2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60"/>
      <c r="N627" s="61"/>
    </row>
    <row r="628" customFormat="false" ht="13.2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60"/>
      <c r="N628" s="61"/>
    </row>
    <row r="629" customFormat="false" ht="13.2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60"/>
      <c r="N629" s="61"/>
    </row>
    <row r="630" customFormat="false" ht="13.2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60"/>
      <c r="N630" s="61"/>
    </row>
    <row r="631" customFormat="false" ht="13.2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60"/>
      <c r="N631" s="61"/>
    </row>
    <row r="632" customFormat="false" ht="13.2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60"/>
      <c r="N632" s="61"/>
    </row>
    <row r="633" customFormat="false" ht="13.2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60"/>
      <c r="N633" s="61"/>
    </row>
    <row r="634" customFormat="false" ht="13.2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60"/>
      <c r="N634" s="61"/>
    </row>
    <row r="635" customFormat="false" ht="13.2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60"/>
      <c r="N635" s="61"/>
    </row>
    <row r="636" customFormat="false" ht="13.2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60"/>
      <c r="N636" s="61"/>
    </row>
    <row r="637" customFormat="false" ht="13.2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60"/>
      <c r="N637" s="61"/>
    </row>
    <row r="638" customFormat="false" ht="13.2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60"/>
      <c r="N638" s="61"/>
    </row>
    <row r="639" customFormat="false" ht="13.2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60"/>
      <c r="N639" s="61"/>
    </row>
    <row r="640" customFormat="false" ht="13.2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60"/>
      <c r="N640" s="61"/>
    </row>
    <row r="641" customFormat="false" ht="13.2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60"/>
      <c r="N641" s="61"/>
    </row>
    <row r="642" customFormat="false" ht="13.2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60"/>
      <c r="N642" s="61"/>
    </row>
    <row r="643" customFormat="false" ht="13.2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60"/>
      <c r="N643" s="61"/>
    </row>
    <row r="644" customFormat="false" ht="13.2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60"/>
      <c r="N644" s="61"/>
    </row>
    <row r="645" customFormat="false" ht="13.2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60"/>
      <c r="N645" s="61"/>
    </row>
    <row r="646" customFormat="false" ht="13.2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60"/>
      <c r="N646" s="61"/>
    </row>
    <row r="647" customFormat="false" ht="13.2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60"/>
      <c r="N647" s="61"/>
    </row>
    <row r="648" customFormat="false" ht="13.2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60"/>
      <c r="N648" s="61"/>
    </row>
    <row r="649" customFormat="false" ht="13.2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60"/>
      <c r="N649" s="61"/>
    </row>
    <row r="650" customFormat="false" ht="13.2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60"/>
      <c r="N650" s="61"/>
    </row>
    <row r="651" customFormat="false" ht="13.2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60"/>
      <c r="N651" s="61"/>
    </row>
    <row r="652" customFormat="false" ht="13.2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60"/>
      <c r="N652" s="61"/>
    </row>
    <row r="653" customFormat="false" ht="13.2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60"/>
      <c r="N653" s="61"/>
    </row>
    <row r="654" customFormat="false" ht="13.2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60"/>
      <c r="N654" s="61"/>
    </row>
    <row r="655" customFormat="false" ht="13.2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60"/>
      <c r="N655" s="61"/>
    </row>
    <row r="656" customFormat="false" ht="13.2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60"/>
      <c r="N656" s="61"/>
    </row>
    <row r="657" customFormat="false" ht="13.2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60"/>
      <c r="N657" s="61"/>
    </row>
    <row r="658" customFormat="false" ht="13.2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60"/>
      <c r="N658" s="61"/>
    </row>
    <row r="659" customFormat="false" ht="13.2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60"/>
      <c r="N659" s="61"/>
    </row>
    <row r="660" customFormat="false" ht="13.2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60"/>
      <c r="N660" s="61"/>
    </row>
    <row r="661" customFormat="false" ht="13.2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60"/>
      <c r="N661" s="61"/>
    </row>
    <row r="662" customFormat="false" ht="13.2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60"/>
      <c r="N662" s="61"/>
    </row>
    <row r="663" customFormat="false" ht="13.2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60"/>
      <c r="N663" s="61"/>
    </row>
    <row r="664" customFormat="false" ht="13.2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60"/>
      <c r="N664" s="61"/>
    </row>
    <row r="665" customFormat="false" ht="13.2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60"/>
      <c r="N665" s="61"/>
    </row>
    <row r="666" customFormat="false" ht="13.2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60"/>
      <c r="N666" s="61"/>
    </row>
    <row r="667" customFormat="false" ht="13.2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60"/>
      <c r="N667" s="61"/>
    </row>
    <row r="668" customFormat="false" ht="13.2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60"/>
      <c r="N668" s="61"/>
    </row>
    <row r="669" customFormat="false" ht="13.2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60"/>
      <c r="N669" s="61"/>
    </row>
    <row r="670" customFormat="false" ht="13.2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60"/>
      <c r="N670" s="61"/>
    </row>
    <row r="671" customFormat="false" ht="13.2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60"/>
      <c r="N671" s="61"/>
    </row>
    <row r="672" customFormat="false" ht="13.2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60"/>
      <c r="N672" s="61"/>
    </row>
    <row r="673" customFormat="false" ht="13.2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60"/>
      <c r="N673" s="61"/>
    </row>
    <row r="674" customFormat="false" ht="13.2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60"/>
      <c r="N674" s="61"/>
    </row>
    <row r="675" customFormat="false" ht="13.2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60"/>
      <c r="N675" s="61"/>
    </row>
    <row r="676" customFormat="false" ht="13.2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60"/>
      <c r="N676" s="61"/>
    </row>
    <row r="677" customFormat="false" ht="13.2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60"/>
      <c r="N677" s="61"/>
    </row>
    <row r="678" customFormat="false" ht="13.2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60"/>
      <c r="N678" s="61"/>
    </row>
    <row r="679" customFormat="false" ht="13.2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60"/>
      <c r="N679" s="61"/>
    </row>
    <row r="680" customFormat="false" ht="13.2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60"/>
      <c r="N680" s="61"/>
    </row>
    <row r="681" customFormat="false" ht="13.2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60"/>
      <c r="N681" s="61"/>
    </row>
    <row r="682" customFormat="false" ht="13.2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60"/>
      <c r="N682" s="61"/>
    </row>
    <row r="683" customFormat="false" ht="13.2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60"/>
      <c r="N683" s="61"/>
    </row>
    <row r="684" customFormat="false" ht="13.2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60"/>
      <c r="N684" s="61"/>
    </row>
    <row r="685" customFormat="false" ht="13.2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60"/>
      <c r="N685" s="61"/>
    </row>
    <row r="686" customFormat="false" ht="13.2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60"/>
      <c r="N686" s="61"/>
    </row>
    <row r="687" customFormat="false" ht="13.2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60"/>
      <c r="N687" s="61"/>
    </row>
    <row r="688" customFormat="false" ht="13.2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60"/>
      <c r="N688" s="61"/>
    </row>
    <row r="689" customFormat="false" ht="13.2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60"/>
      <c r="N689" s="61"/>
    </row>
    <row r="690" customFormat="false" ht="13.2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60"/>
      <c r="N690" s="61"/>
    </row>
    <row r="691" customFormat="false" ht="13.2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60"/>
      <c r="N691" s="61"/>
    </row>
    <row r="692" customFormat="false" ht="13.2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60"/>
      <c r="N692" s="61"/>
    </row>
    <row r="693" customFormat="false" ht="13.2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60"/>
      <c r="N693" s="61"/>
    </row>
    <row r="694" customFormat="false" ht="13.2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60"/>
      <c r="N694" s="61"/>
    </row>
    <row r="695" customFormat="false" ht="13.2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60"/>
      <c r="N695" s="61"/>
    </row>
    <row r="696" customFormat="false" ht="13.2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60"/>
      <c r="N696" s="61"/>
    </row>
    <row r="697" customFormat="false" ht="13.2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60"/>
      <c r="N697" s="61"/>
    </row>
    <row r="698" customFormat="false" ht="13.2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60"/>
      <c r="N698" s="61"/>
    </row>
    <row r="699" customFormat="false" ht="13.2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60"/>
      <c r="N699" s="61"/>
    </row>
    <row r="700" customFormat="false" ht="13.2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60"/>
      <c r="N700" s="61"/>
    </row>
    <row r="701" customFormat="false" ht="13.2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60"/>
      <c r="N701" s="61"/>
    </row>
    <row r="702" customFormat="false" ht="13.2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60"/>
      <c r="N702" s="61"/>
    </row>
    <row r="703" customFormat="false" ht="13.2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60"/>
      <c r="N703" s="61"/>
    </row>
    <row r="704" customFormat="false" ht="13.2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60"/>
      <c r="N704" s="61"/>
    </row>
    <row r="705" customFormat="false" ht="13.2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60"/>
      <c r="N705" s="61"/>
    </row>
    <row r="706" customFormat="false" ht="13.2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60"/>
      <c r="N706" s="61"/>
    </row>
    <row r="707" customFormat="false" ht="13.2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60"/>
      <c r="N707" s="61"/>
    </row>
    <row r="708" customFormat="false" ht="13.2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60"/>
      <c r="N708" s="61"/>
    </row>
    <row r="709" customFormat="false" ht="13.2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60"/>
      <c r="N709" s="61"/>
    </row>
    <row r="710" customFormat="false" ht="13.2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60"/>
      <c r="N710" s="61"/>
    </row>
    <row r="711" customFormat="false" ht="13.2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60"/>
      <c r="N711" s="61"/>
    </row>
    <row r="712" customFormat="false" ht="13.2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60"/>
      <c r="N712" s="61"/>
    </row>
    <row r="713" customFormat="false" ht="13.2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60"/>
      <c r="N713" s="61"/>
    </row>
    <row r="714" customFormat="false" ht="13.2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60"/>
      <c r="N714" s="61"/>
    </row>
    <row r="715" customFormat="false" ht="13.2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60"/>
      <c r="N715" s="61"/>
    </row>
    <row r="716" customFormat="false" ht="13.2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60"/>
      <c r="N716" s="61"/>
    </row>
    <row r="717" customFormat="false" ht="13.2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60"/>
      <c r="N717" s="61"/>
    </row>
    <row r="718" customFormat="false" ht="13.2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60"/>
      <c r="N718" s="61"/>
    </row>
    <row r="719" customFormat="false" ht="13.2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60"/>
      <c r="N719" s="61"/>
    </row>
    <row r="720" customFormat="false" ht="13.2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60"/>
      <c r="N720" s="61"/>
    </row>
    <row r="721" customFormat="false" ht="13.2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60"/>
      <c r="N721" s="61"/>
    </row>
    <row r="722" customFormat="false" ht="13.2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60"/>
      <c r="N722" s="61"/>
    </row>
    <row r="723" customFormat="false" ht="13.2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60"/>
      <c r="N723" s="61"/>
    </row>
    <row r="724" customFormat="false" ht="13.2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60"/>
      <c r="N724" s="61"/>
    </row>
    <row r="725" customFormat="false" ht="13.2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60"/>
      <c r="N725" s="61"/>
    </row>
    <row r="726" customFormat="false" ht="13.2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60"/>
      <c r="N726" s="61"/>
    </row>
    <row r="727" customFormat="false" ht="13.2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60"/>
      <c r="N727" s="61"/>
    </row>
    <row r="728" customFormat="false" ht="13.2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60"/>
      <c r="N728" s="61"/>
    </row>
    <row r="729" customFormat="false" ht="13.2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60"/>
      <c r="N729" s="61"/>
    </row>
    <row r="730" customFormat="false" ht="13.2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60"/>
      <c r="N730" s="61"/>
    </row>
    <row r="731" customFormat="false" ht="13.2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60"/>
      <c r="N731" s="61"/>
    </row>
    <row r="732" customFormat="false" ht="13.2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60"/>
      <c r="N732" s="61"/>
    </row>
    <row r="733" customFormat="false" ht="13.2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60"/>
      <c r="N733" s="61"/>
    </row>
    <row r="734" customFormat="false" ht="13.2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60"/>
      <c r="N734" s="61"/>
    </row>
    <row r="735" customFormat="false" ht="13.2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60"/>
      <c r="N735" s="61"/>
    </row>
    <row r="736" customFormat="false" ht="13.2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60"/>
      <c r="N736" s="61"/>
    </row>
    <row r="737" customFormat="false" ht="13.2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60"/>
      <c r="N737" s="61"/>
    </row>
    <row r="738" customFormat="false" ht="13.2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60"/>
      <c r="N738" s="61"/>
    </row>
    <row r="739" customFormat="false" ht="13.2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60"/>
      <c r="N739" s="61"/>
    </row>
    <row r="740" customFormat="false" ht="13.2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60"/>
      <c r="N740" s="61"/>
    </row>
    <row r="741" customFormat="false" ht="13.2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60"/>
      <c r="N741" s="61"/>
    </row>
    <row r="742" customFormat="false" ht="13.2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60"/>
      <c r="N742" s="61"/>
    </row>
    <row r="743" customFormat="false" ht="13.2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60"/>
      <c r="N743" s="61"/>
    </row>
    <row r="744" customFormat="false" ht="13.2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60"/>
      <c r="N744" s="61"/>
    </row>
    <row r="745" customFormat="false" ht="13.2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60"/>
      <c r="N745" s="61"/>
    </row>
    <row r="746" customFormat="false" ht="13.2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60"/>
      <c r="N746" s="61"/>
    </row>
    <row r="747" customFormat="false" ht="13.2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60"/>
      <c r="N747" s="61"/>
    </row>
    <row r="748" customFormat="false" ht="13.2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60"/>
      <c r="N748" s="61"/>
    </row>
    <row r="749" customFormat="false" ht="13.2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60"/>
      <c r="N749" s="61"/>
    </row>
    <row r="750" customFormat="false" ht="13.2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60"/>
      <c r="N750" s="61"/>
    </row>
    <row r="751" customFormat="false" ht="13.2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60"/>
      <c r="N751" s="61"/>
    </row>
    <row r="752" customFormat="false" ht="13.2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60"/>
      <c r="N752" s="61"/>
    </row>
    <row r="753" customFormat="false" ht="13.2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60"/>
      <c r="N753" s="61"/>
    </row>
    <row r="754" customFormat="false" ht="13.2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60"/>
      <c r="N754" s="61"/>
    </row>
    <row r="755" customFormat="false" ht="13.2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60"/>
      <c r="N755" s="61"/>
    </row>
    <row r="756" customFormat="false" ht="13.2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60"/>
      <c r="N756" s="61"/>
    </row>
    <row r="757" customFormat="false" ht="13.2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60"/>
      <c r="N757" s="61"/>
    </row>
    <row r="758" customFormat="false" ht="13.2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60"/>
      <c r="N758" s="61"/>
    </row>
    <row r="759" customFormat="false" ht="13.2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60"/>
      <c r="N759" s="61"/>
    </row>
    <row r="760" customFormat="false" ht="13.2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60"/>
      <c r="N760" s="61"/>
    </row>
    <row r="761" customFormat="false" ht="13.2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60"/>
      <c r="N761" s="61"/>
    </row>
    <row r="762" customFormat="false" ht="13.2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60"/>
      <c r="N762" s="61"/>
    </row>
    <row r="763" customFormat="false" ht="13.2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60"/>
      <c r="N763" s="61"/>
    </row>
    <row r="764" customFormat="false" ht="13.2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60"/>
      <c r="N764" s="61"/>
    </row>
    <row r="765" customFormat="false" ht="13.2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60"/>
      <c r="N765" s="61"/>
    </row>
    <row r="766" customFormat="false" ht="13.2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60"/>
      <c r="N766" s="61"/>
    </row>
    <row r="767" customFormat="false" ht="13.2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60"/>
      <c r="N767" s="61"/>
    </row>
    <row r="768" customFormat="false" ht="13.2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60"/>
      <c r="N768" s="61"/>
    </row>
    <row r="769" customFormat="false" ht="13.2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60"/>
      <c r="N769" s="61"/>
    </row>
    <row r="770" customFormat="false" ht="13.2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60"/>
      <c r="N770" s="61"/>
    </row>
    <row r="771" customFormat="false" ht="13.2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60"/>
      <c r="N771" s="61"/>
    </row>
    <row r="772" customFormat="false" ht="13.2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60"/>
      <c r="N772" s="61"/>
    </row>
    <row r="773" customFormat="false" ht="13.2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60"/>
      <c r="N773" s="61"/>
    </row>
    <row r="774" customFormat="false" ht="13.2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60"/>
      <c r="N774" s="61"/>
    </row>
    <row r="775" customFormat="false" ht="13.2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60"/>
      <c r="N775" s="61"/>
    </row>
    <row r="776" customFormat="false" ht="13.2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60"/>
      <c r="N776" s="61"/>
    </row>
    <row r="777" customFormat="false" ht="13.2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60"/>
      <c r="N777" s="61"/>
    </row>
    <row r="778" customFormat="false" ht="13.2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60"/>
      <c r="N778" s="61"/>
    </row>
    <row r="779" customFormat="false" ht="13.2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60"/>
      <c r="N779" s="61"/>
    </row>
    <row r="780" customFormat="false" ht="13.2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60"/>
      <c r="N780" s="61"/>
    </row>
    <row r="781" customFormat="false" ht="13.2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60"/>
      <c r="N781" s="61"/>
    </row>
    <row r="782" customFormat="false" ht="13.2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60"/>
      <c r="N782" s="61"/>
    </row>
    <row r="783" customFormat="false" ht="13.2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60"/>
      <c r="N783" s="61"/>
    </row>
    <row r="784" customFormat="false" ht="13.2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60"/>
      <c r="N784" s="61"/>
    </row>
    <row r="785" customFormat="false" ht="13.2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60"/>
      <c r="N785" s="61"/>
    </row>
    <row r="786" customFormat="false" ht="13.2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60"/>
      <c r="N786" s="61"/>
    </row>
    <row r="787" customFormat="false" ht="13.2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60"/>
      <c r="N787" s="61"/>
    </row>
    <row r="788" customFormat="false" ht="13.2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60"/>
      <c r="N788" s="61"/>
    </row>
    <row r="789" customFormat="false" ht="13.2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60"/>
      <c r="N789" s="61"/>
    </row>
    <row r="790" customFormat="false" ht="13.2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60"/>
      <c r="N790" s="61"/>
    </row>
    <row r="791" customFormat="false" ht="13.2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60"/>
      <c r="N791" s="61"/>
    </row>
    <row r="792" customFormat="false" ht="13.2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60"/>
      <c r="N792" s="61"/>
    </row>
    <row r="793" customFormat="false" ht="13.2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60"/>
      <c r="N793" s="61"/>
    </row>
    <row r="794" customFormat="false" ht="13.2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60"/>
      <c r="N794" s="61"/>
    </row>
    <row r="795" customFormat="false" ht="13.2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60"/>
      <c r="N795" s="61"/>
    </row>
    <row r="796" customFormat="false" ht="13.2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60"/>
      <c r="N796" s="61"/>
    </row>
    <row r="797" customFormat="false" ht="13.2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60"/>
      <c r="N797" s="61"/>
    </row>
    <row r="798" customFormat="false" ht="13.2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60"/>
      <c r="N798" s="61"/>
    </row>
    <row r="799" customFormat="false" ht="13.2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60"/>
      <c r="N799" s="61"/>
    </row>
    <row r="800" customFormat="false" ht="13.2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60"/>
      <c r="N800" s="61"/>
    </row>
    <row r="801" customFormat="false" ht="13.2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60"/>
      <c r="N801" s="61"/>
    </row>
    <row r="802" customFormat="false" ht="13.2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60"/>
      <c r="N802" s="61"/>
    </row>
    <row r="803" customFormat="false" ht="13.2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60"/>
      <c r="N803" s="61"/>
    </row>
    <row r="804" customFormat="false" ht="13.2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60"/>
      <c r="N804" s="61"/>
    </row>
    <row r="805" customFormat="false" ht="13.2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60"/>
      <c r="N805" s="61"/>
    </row>
    <row r="806" customFormat="false" ht="13.2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60"/>
      <c r="N806" s="61"/>
    </row>
    <row r="807" customFormat="false" ht="13.2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60"/>
      <c r="N807" s="61"/>
    </row>
    <row r="808" customFormat="false" ht="13.2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60"/>
      <c r="N808" s="61"/>
    </row>
    <row r="809" customFormat="false" ht="13.2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60"/>
      <c r="N809" s="61"/>
    </row>
    <row r="810" customFormat="false" ht="13.2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60"/>
      <c r="N810" s="61"/>
    </row>
    <row r="811" customFormat="false" ht="13.2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60"/>
      <c r="N811" s="61"/>
    </row>
    <row r="812" customFormat="false" ht="13.2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60"/>
      <c r="N812" s="61"/>
    </row>
    <row r="813" customFormat="false" ht="13.2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60"/>
      <c r="N813" s="61"/>
    </row>
    <row r="814" customFormat="false" ht="13.2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60"/>
      <c r="N814" s="61"/>
    </row>
    <row r="815" customFormat="false" ht="13.2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60"/>
      <c r="N815" s="61"/>
    </row>
    <row r="816" customFormat="false" ht="13.2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60"/>
      <c r="N816" s="61"/>
    </row>
    <row r="817" customFormat="false" ht="13.2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60"/>
      <c r="N817" s="61"/>
    </row>
    <row r="818" customFormat="false" ht="13.2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60"/>
      <c r="N818" s="61"/>
    </row>
    <row r="819" customFormat="false" ht="13.2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60"/>
      <c r="N819" s="61"/>
    </row>
    <row r="820" customFormat="false" ht="13.2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60"/>
      <c r="N820" s="61"/>
    </row>
    <row r="821" customFormat="false" ht="13.2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60"/>
      <c r="N821" s="61"/>
    </row>
    <row r="822" customFormat="false" ht="13.2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60"/>
      <c r="N822" s="61"/>
    </row>
    <row r="823" customFormat="false" ht="13.2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60"/>
      <c r="N823" s="61"/>
    </row>
    <row r="824" customFormat="false" ht="13.2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60"/>
      <c r="N824" s="61"/>
    </row>
    <row r="825" customFormat="false" ht="13.2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60"/>
      <c r="N825" s="61"/>
    </row>
    <row r="826" customFormat="false" ht="13.2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60"/>
      <c r="N826" s="61"/>
    </row>
    <row r="827" customFormat="false" ht="13.2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60"/>
      <c r="N827" s="61"/>
    </row>
    <row r="828" customFormat="false" ht="13.2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60"/>
      <c r="N828" s="61"/>
    </row>
    <row r="829" customFormat="false" ht="13.2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60"/>
      <c r="N829" s="61"/>
    </row>
    <row r="830" customFormat="false" ht="13.2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60"/>
      <c r="N830" s="61"/>
    </row>
    <row r="831" customFormat="false" ht="13.2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60"/>
      <c r="N831" s="61"/>
    </row>
    <row r="832" customFormat="false" ht="13.2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60"/>
      <c r="N832" s="61"/>
    </row>
    <row r="833" customFormat="false" ht="13.2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60"/>
      <c r="N833" s="61"/>
    </row>
    <row r="834" customFormat="false" ht="13.2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60"/>
      <c r="N834" s="61"/>
    </row>
    <row r="835" customFormat="false" ht="13.2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60"/>
      <c r="N835" s="61"/>
    </row>
    <row r="836" customFormat="false" ht="13.2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60"/>
      <c r="N836" s="61"/>
    </row>
    <row r="837" customFormat="false" ht="13.2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60"/>
      <c r="N837" s="61"/>
    </row>
    <row r="838" customFormat="false" ht="13.2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60"/>
      <c r="N838" s="61"/>
    </row>
    <row r="839" customFormat="false" ht="13.2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60"/>
      <c r="N839" s="61"/>
    </row>
    <row r="840" customFormat="false" ht="13.2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60"/>
      <c r="N840" s="61"/>
    </row>
    <row r="841" customFormat="false" ht="13.2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60"/>
      <c r="N841" s="61"/>
    </row>
    <row r="842" customFormat="false" ht="13.2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60"/>
      <c r="N842" s="61"/>
    </row>
    <row r="843" customFormat="false" ht="13.2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60"/>
      <c r="N843" s="61"/>
    </row>
    <row r="844" customFormat="false" ht="13.2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60"/>
      <c r="N844" s="61"/>
    </row>
    <row r="845" customFormat="false" ht="13.2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60"/>
      <c r="N845" s="61"/>
    </row>
    <row r="846" customFormat="false" ht="13.2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60"/>
      <c r="N846" s="61"/>
    </row>
    <row r="847" customFormat="false" ht="13.2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60"/>
      <c r="N847" s="61"/>
    </row>
    <row r="848" customFormat="false" ht="13.2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60"/>
      <c r="N848" s="61"/>
    </row>
    <row r="849" customFormat="false" ht="13.2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60"/>
      <c r="N849" s="61"/>
    </row>
    <row r="850" customFormat="false" ht="13.2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60"/>
      <c r="N850" s="61"/>
    </row>
    <row r="851" customFormat="false" ht="13.2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60"/>
      <c r="N851" s="61"/>
    </row>
    <row r="852" customFormat="false" ht="13.2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60"/>
      <c r="N852" s="61"/>
    </row>
    <row r="853" customFormat="false" ht="13.2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60"/>
      <c r="N853" s="61"/>
    </row>
    <row r="854" customFormat="false" ht="13.2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60"/>
      <c r="N854" s="61"/>
    </row>
    <row r="855" customFormat="false" ht="13.2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60"/>
      <c r="N855" s="61"/>
    </row>
    <row r="856" customFormat="false" ht="13.2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60"/>
      <c r="N856" s="61"/>
    </row>
    <row r="857" customFormat="false" ht="13.2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60"/>
      <c r="N857" s="61"/>
    </row>
    <row r="858" customFormat="false" ht="13.2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60"/>
      <c r="N858" s="61"/>
    </row>
    <row r="859" customFormat="false" ht="13.2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60"/>
      <c r="N859" s="61"/>
    </row>
    <row r="860" customFormat="false" ht="13.2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60"/>
      <c r="N860" s="61"/>
    </row>
    <row r="861" customFormat="false" ht="13.2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60"/>
      <c r="N861" s="61"/>
    </row>
    <row r="862" customFormat="false" ht="13.2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60"/>
      <c r="N862" s="61"/>
    </row>
    <row r="863" customFormat="false" ht="13.2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60"/>
      <c r="N863" s="61"/>
    </row>
    <row r="864" customFormat="false" ht="13.2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60"/>
      <c r="N864" s="61"/>
    </row>
    <row r="865" customFormat="false" ht="13.2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60"/>
      <c r="N865" s="61"/>
    </row>
    <row r="866" customFormat="false" ht="13.2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60"/>
      <c r="N866" s="61"/>
    </row>
    <row r="867" customFormat="false" ht="13.2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60"/>
      <c r="N867" s="61"/>
    </row>
    <row r="868" customFormat="false" ht="13.2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60"/>
      <c r="N868" s="61"/>
    </row>
    <row r="869" customFormat="false" ht="13.2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60"/>
      <c r="N869" s="61"/>
    </row>
    <row r="870" customFormat="false" ht="13.2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60"/>
      <c r="N870" s="61"/>
    </row>
    <row r="871" customFormat="false" ht="13.2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60"/>
      <c r="N871" s="61"/>
    </row>
    <row r="872" customFormat="false" ht="13.2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60"/>
      <c r="N872" s="61"/>
    </row>
    <row r="873" customFormat="false" ht="13.2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60"/>
      <c r="N873" s="61"/>
    </row>
    <row r="874" customFormat="false" ht="13.2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60"/>
      <c r="N874" s="61"/>
    </row>
    <row r="875" customFormat="false" ht="13.2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60"/>
      <c r="N875" s="61"/>
    </row>
    <row r="876" customFormat="false" ht="13.2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60"/>
      <c r="N876" s="61"/>
    </row>
    <row r="877" customFormat="false" ht="13.2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60"/>
      <c r="N877" s="61"/>
    </row>
    <row r="878" customFormat="false" ht="13.2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60"/>
      <c r="N878" s="61"/>
    </row>
    <row r="879" customFormat="false" ht="13.2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60"/>
      <c r="N879" s="61"/>
    </row>
    <row r="880" customFormat="false" ht="13.2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60"/>
      <c r="N880" s="61"/>
    </row>
    <row r="881" customFormat="false" ht="13.2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60"/>
      <c r="N881" s="61"/>
    </row>
    <row r="882" customFormat="false" ht="13.2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60"/>
      <c r="N882" s="61"/>
    </row>
    <row r="883" customFormat="false" ht="13.2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60"/>
      <c r="N883" s="61"/>
    </row>
    <row r="884" customFormat="false" ht="13.2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60"/>
      <c r="N884" s="61"/>
    </row>
    <row r="885" customFormat="false" ht="13.2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60"/>
      <c r="N885" s="61"/>
    </row>
    <row r="886" customFormat="false" ht="13.2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60"/>
      <c r="N886" s="61"/>
    </row>
    <row r="887" customFormat="false" ht="13.2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60"/>
      <c r="N887" s="61"/>
    </row>
    <row r="888" customFormat="false" ht="13.2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60"/>
      <c r="N888" s="61"/>
    </row>
    <row r="889" customFormat="false" ht="13.2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60"/>
      <c r="N889" s="61"/>
    </row>
    <row r="890" customFormat="false" ht="13.2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60"/>
      <c r="N890" s="61"/>
    </row>
    <row r="891" customFormat="false" ht="13.2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60"/>
      <c r="N891" s="61"/>
    </row>
    <row r="892" customFormat="false" ht="13.2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60"/>
      <c r="N892" s="61"/>
    </row>
    <row r="893" customFormat="false" ht="13.2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60"/>
      <c r="N893" s="61"/>
    </row>
    <row r="894" customFormat="false" ht="13.2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60"/>
      <c r="N894" s="61"/>
    </row>
    <row r="895" customFormat="false" ht="13.2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60"/>
      <c r="N895" s="61"/>
    </row>
    <row r="896" customFormat="false" ht="13.2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60"/>
      <c r="N896" s="61"/>
    </row>
    <row r="897" customFormat="false" ht="13.2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60"/>
      <c r="N897" s="61"/>
    </row>
    <row r="898" customFormat="false" ht="13.2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60"/>
      <c r="N898" s="61"/>
    </row>
    <row r="899" customFormat="false" ht="13.2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60"/>
      <c r="N899" s="61"/>
    </row>
    <row r="900" customFormat="false" ht="13.2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60"/>
      <c r="N900" s="61"/>
    </row>
    <row r="901" customFormat="false" ht="13.2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60"/>
      <c r="N901" s="61"/>
    </row>
    <row r="902" customFormat="false" ht="13.2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60"/>
      <c r="N902" s="61"/>
    </row>
    <row r="903" customFormat="false" ht="13.2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60"/>
      <c r="N903" s="61"/>
    </row>
    <row r="904" customFormat="false" ht="13.2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60"/>
      <c r="N904" s="61"/>
    </row>
    <row r="905" customFormat="false" ht="13.2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60"/>
      <c r="N905" s="61"/>
    </row>
    <row r="906" customFormat="false" ht="13.2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60"/>
      <c r="N906" s="61"/>
    </row>
    <row r="907" customFormat="false" ht="13.2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60"/>
      <c r="N907" s="61"/>
    </row>
    <row r="908" customFormat="false" ht="13.2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60"/>
      <c r="N908" s="61"/>
    </row>
    <row r="909" customFormat="false" ht="13.2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60"/>
      <c r="N909" s="61"/>
    </row>
    <row r="910" customFormat="false" ht="13.2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60"/>
      <c r="N910" s="61"/>
    </row>
    <row r="911" customFormat="false" ht="13.2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60"/>
      <c r="N911" s="61"/>
    </row>
    <row r="912" customFormat="false" ht="13.2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60"/>
      <c r="N912" s="61"/>
    </row>
    <row r="913" customFormat="false" ht="13.2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60"/>
      <c r="N913" s="61"/>
    </row>
    <row r="914" customFormat="false" ht="13.2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60"/>
      <c r="N914" s="61"/>
    </row>
    <row r="915" customFormat="false" ht="13.2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60"/>
      <c r="N915" s="61"/>
    </row>
    <row r="916" customFormat="false" ht="13.2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60"/>
      <c r="N916" s="61"/>
    </row>
    <row r="917" customFormat="false" ht="13.2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60"/>
      <c r="N917" s="61"/>
    </row>
    <row r="918" customFormat="false" ht="13.2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60"/>
      <c r="N918" s="61"/>
    </row>
    <row r="919" customFormat="false" ht="13.2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60"/>
      <c r="N919" s="61"/>
    </row>
    <row r="920" customFormat="false" ht="13.2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60"/>
      <c r="N920" s="61"/>
    </row>
    <row r="921" customFormat="false" ht="13.2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60"/>
      <c r="N921" s="61"/>
    </row>
    <row r="922" customFormat="false" ht="13.2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60"/>
      <c r="N922" s="61"/>
    </row>
    <row r="923" customFormat="false" ht="13.2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60"/>
      <c r="N923" s="61"/>
    </row>
    <row r="924" customFormat="false" ht="13.2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60"/>
      <c r="N924" s="61"/>
    </row>
    <row r="925" customFormat="false" ht="13.2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60"/>
      <c r="N925" s="61"/>
    </row>
    <row r="926" customFormat="false" ht="13.2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60"/>
      <c r="N926" s="61"/>
    </row>
    <row r="927" customFormat="false" ht="13.2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60"/>
      <c r="N927" s="61"/>
    </row>
    <row r="928" customFormat="false" ht="13.2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60"/>
      <c r="N928" s="61"/>
    </row>
    <row r="929" customFormat="false" ht="13.2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60"/>
      <c r="N929" s="61"/>
    </row>
    <row r="930" customFormat="false" ht="13.2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60"/>
      <c r="N930" s="61"/>
    </row>
    <row r="931" customFormat="false" ht="13.2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60"/>
      <c r="N931" s="61"/>
    </row>
    <row r="932" customFormat="false" ht="13.2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60"/>
      <c r="N932" s="61"/>
    </row>
    <row r="933" customFormat="false" ht="13.2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60"/>
      <c r="N933" s="61"/>
    </row>
    <row r="934" customFormat="false" ht="13.2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60"/>
      <c r="N934" s="61"/>
    </row>
    <row r="935" customFormat="false" ht="13.2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60"/>
      <c r="N935" s="61"/>
    </row>
    <row r="936" customFormat="false" ht="13.2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60"/>
      <c r="N936" s="61"/>
    </row>
    <row r="937" customFormat="false" ht="13.2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60"/>
      <c r="N937" s="61"/>
    </row>
    <row r="938" customFormat="false" ht="13.2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60"/>
      <c r="N938" s="61"/>
    </row>
    <row r="939" customFormat="false" ht="13.2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60"/>
      <c r="N939" s="61"/>
    </row>
    <row r="940" customFormat="false" ht="13.2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60"/>
      <c r="N940" s="61"/>
    </row>
    <row r="941" customFormat="false" ht="13.2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60"/>
      <c r="N941" s="61"/>
    </row>
    <row r="942" customFormat="false" ht="13.2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60"/>
      <c r="N942" s="61"/>
    </row>
    <row r="943" customFormat="false" ht="13.2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60"/>
      <c r="N943" s="61"/>
    </row>
    <row r="944" customFormat="false" ht="13.2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60"/>
      <c r="N944" s="61"/>
    </row>
    <row r="945" customFormat="false" ht="13.2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60"/>
      <c r="N945" s="61"/>
    </row>
    <row r="946" customFormat="false" ht="13.2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60"/>
      <c r="N946" s="61"/>
    </row>
    <row r="947" customFormat="false" ht="13.2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60"/>
      <c r="N947" s="61"/>
    </row>
    <row r="948" customFormat="false" ht="13.2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60"/>
      <c r="N948" s="61"/>
    </row>
    <row r="949" customFormat="false" ht="13.2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60"/>
      <c r="N949" s="61"/>
    </row>
    <row r="950" customFormat="false" ht="13.2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60"/>
      <c r="N950" s="61"/>
    </row>
    <row r="951" customFormat="false" ht="13.2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60"/>
      <c r="N951" s="61"/>
    </row>
    <row r="952" customFormat="false" ht="13.2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60"/>
      <c r="N952" s="61"/>
    </row>
    <row r="953" customFormat="false" ht="13.2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60"/>
      <c r="N953" s="61"/>
    </row>
    <row r="954" customFormat="false" ht="13.2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60"/>
      <c r="N954" s="61"/>
    </row>
    <row r="955" customFormat="false" ht="13.2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60"/>
      <c r="N955" s="61"/>
    </row>
    <row r="956" customFormat="false" ht="13.2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60"/>
      <c r="N956" s="61"/>
    </row>
    <row r="957" customFormat="false" ht="13.2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60"/>
      <c r="N957" s="61"/>
    </row>
    <row r="958" customFormat="false" ht="13.2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60"/>
      <c r="N958" s="61"/>
    </row>
    <row r="959" customFormat="false" ht="13.2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60"/>
      <c r="N959" s="61"/>
    </row>
    <row r="960" customFormat="false" ht="13.2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60"/>
      <c r="N960" s="61"/>
    </row>
    <row r="961" customFormat="false" ht="13.2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60"/>
      <c r="N961" s="61"/>
    </row>
    <row r="962" customFormat="false" ht="13.2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60"/>
      <c r="N962" s="61"/>
    </row>
    <row r="963" customFormat="false" ht="13.2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60"/>
      <c r="N963" s="61"/>
    </row>
    <row r="964" customFormat="false" ht="13.2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60"/>
      <c r="N964" s="61"/>
    </row>
    <row r="965" customFormat="false" ht="13.2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60"/>
      <c r="N965" s="61"/>
    </row>
    <row r="966" customFormat="false" ht="13.2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60"/>
      <c r="N966" s="61"/>
    </row>
    <row r="967" customFormat="false" ht="13.2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60"/>
      <c r="N967" s="61"/>
    </row>
    <row r="968" customFormat="false" ht="13.2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60"/>
      <c r="N968" s="61"/>
    </row>
    <row r="969" customFormat="false" ht="13.2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60"/>
      <c r="N969" s="61"/>
    </row>
    <row r="970" customFormat="false" ht="13.2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60"/>
      <c r="N970" s="61"/>
    </row>
    <row r="971" customFormat="false" ht="13.2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60"/>
      <c r="N971" s="61"/>
    </row>
    <row r="972" customFormat="false" ht="13.2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60"/>
      <c r="N972" s="61"/>
    </row>
    <row r="973" customFormat="false" ht="13.2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60"/>
      <c r="N973" s="61"/>
    </row>
    <row r="974" customFormat="false" ht="13.2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60"/>
      <c r="N974" s="61"/>
    </row>
    <row r="975" customFormat="false" ht="13.2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60"/>
      <c r="N975" s="61"/>
    </row>
    <row r="976" customFormat="false" ht="13.2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60"/>
      <c r="N976" s="61"/>
    </row>
    <row r="977" customFormat="false" ht="13.2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60"/>
      <c r="N977" s="61"/>
    </row>
    <row r="978" customFormat="false" ht="13.2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60"/>
      <c r="N978" s="61"/>
    </row>
    <row r="979" customFormat="false" ht="13.2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60"/>
      <c r="N979" s="61"/>
    </row>
    <row r="980" customFormat="false" ht="13.2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60"/>
      <c r="N980" s="61"/>
    </row>
    <row r="981" customFormat="false" ht="13.2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60"/>
      <c r="N981" s="61"/>
    </row>
    <row r="982" customFormat="false" ht="13.2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60"/>
      <c r="N982" s="61"/>
    </row>
    <row r="983" customFormat="false" ht="13.2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60"/>
      <c r="N983" s="61"/>
    </row>
    <row r="984" customFormat="false" ht="13.2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60"/>
      <c r="N984" s="61"/>
    </row>
    <row r="985" customFormat="false" ht="13.2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60"/>
      <c r="N985" s="61"/>
    </row>
    <row r="986" customFormat="false" ht="13.2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60"/>
      <c r="N986" s="61"/>
    </row>
    <row r="987" customFormat="false" ht="13.2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60"/>
      <c r="N987" s="61"/>
    </row>
    <row r="988" customFormat="false" ht="13.2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60"/>
      <c r="N988" s="61"/>
    </row>
    <row r="989" customFormat="false" ht="13.2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60"/>
      <c r="N989" s="61"/>
    </row>
    <row r="990" customFormat="false" ht="13.2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60"/>
      <c r="N990" s="61"/>
    </row>
    <row r="991" customFormat="false" ht="13.2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60"/>
      <c r="N991" s="61"/>
    </row>
    <row r="992" customFormat="false" ht="13.2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60"/>
      <c r="N992" s="61"/>
    </row>
    <row r="993" customFormat="false" ht="13.2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60"/>
      <c r="N993" s="61"/>
    </row>
    <row r="994" customFormat="false" ht="13.2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60"/>
      <c r="N994" s="61"/>
    </row>
    <row r="995" customFormat="false" ht="13.2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60"/>
      <c r="N995" s="61"/>
    </row>
    <row r="996" customFormat="false" ht="13.2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60"/>
      <c r="N996" s="61"/>
    </row>
    <row r="997" customFormat="false" ht="13.2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60"/>
      <c r="N997" s="61"/>
    </row>
    <row r="998" customFormat="false" ht="13.2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60"/>
      <c r="N998" s="61"/>
    </row>
    <row r="999" customFormat="false" ht="13.2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60"/>
      <c r="N999" s="61"/>
    </row>
    <row r="1000" customFormat="false" ht="13.2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60"/>
      <c r="N1000" s="61"/>
    </row>
    <row r="1001" customFormat="false" ht="13.2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60"/>
      <c r="N1001" s="61"/>
    </row>
    <row r="1002" customFormat="false" ht="13.2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60"/>
      <c r="N1002" s="61"/>
    </row>
    <row r="1003" customFormat="false" ht="13.2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60"/>
      <c r="N1003" s="61"/>
    </row>
    <row r="1004" customFormat="false" ht="13.2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60"/>
      <c r="N1004" s="61"/>
    </row>
    <row r="1005" customFormat="false" ht="13.2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60"/>
      <c r="N1005" s="61"/>
    </row>
    <row r="1006" customFormat="false" ht="13.2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60"/>
      <c r="N1006" s="61"/>
    </row>
    <row r="1007" customFormat="false" ht="13.2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60"/>
      <c r="N1007" s="61"/>
    </row>
    <row r="1008" customFormat="false" ht="13.2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60"/>
      <c r="N1008" s="61"/>
    </row>
    <row r="1009" customFormat="false" ht="13.2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60"/>
      <c r="N1009" s="61"/>
    </row>
    <row r="1010" customFormat="false" ht="13.2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60"/>
      <c r="N1010" s="61"/>
    </row>
    <row r="1011" customFormat="false" ht="13.2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60"/>
      <c r="N1011" s="61"/>
    </row>
    <row r="1012" customFormat="false" ht="13.2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60"/>
      <c r="N1012" s="61"/>
    </row>
    <row r="1013" customFormat="false" ht="13.2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60"/>
      <c r="N1013" s="61"/>
    </row>
    <row r="1014" customFormat="false" ht="13.2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60"/>
      <c r="N1014" s="61"/>
    </row>
    <row r="1015" customFormat="false" ht="13.2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60"/>
      <c r="N1015" s="61"/>
    </row>
    <row r="1016" customFormat="false" ht="13.2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60"/>
      <c r="N1016" s="61"/>
    </row>
    <row r="1017" customFormat="false" ht="13.2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60"/>
      <c r="N1017" s="61"/>
    </row>
    <row r="1018" customFormat="false" ht="13.2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60"/>
      <c r="N1018" s="61"/>
    </row>
    <row r="1019" customFormat="false" ht="13.2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60"/>
      <c r="N1019" s="61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1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2" width="23.33"/>
  </cols>
  <sheetData>
    <row r="1" customFormat="false" ht="14.4" hidden="false" customHeight="false" outlineLevel="0" collapsed="false">
      <c r="B1" s="3"/>
    </row>
    <row r="2" customFormat="false" ht="14.4" hidden="false" customHeight="false" outlineLevel="0" collapsed="false">
      <c r="B2" s="3" t="s">
        <v>0</v>
      </c>
      <c r="C2" s="4" t="s">
        <v>1</v>
      </c>
    </row>
    <row r="3" customFormat="false" ht="14.4" hidden="false" customHeight="false" outlineLevel="0" collapsed="false">
      <c r="B3" s="3" t="s">
        <v>2</v>
      </c>
      <c r="C3" s="5" t="s">
        <v>3</v>
      </c>
    </row>
    <row r="4" customFormat="false" ht="14.4" hidden="false" customHeight="false" outlineLevel="0" collapsed="false">
      <c r="B4" s="6" t="s">
        <v>4</v>
      </c>
      <c r="C4" s="62" t="s">
        <v>51</v>
      </c>
      <c r="D4" s="62"/>
      <c r="E4" s="62"/>
      <c r="F4" s="62"/>
      <c r="G4" s="62"/>
      <c r="H4" s="62"/>
    </row>
    <row r="5" customFormat="false" ht="14.4" hidden="false" customHeight="false" outlineLevel="0" collapsed="false">
      <c r="B5" s="6" t="s">
        <v>6</v>
      </c>
      <c r="C5" s="8" t="s">
        <v>7</v>
      </c>
    </row>
    <row r="6" customFormat="false" ht="15" hidden="false" customHeight="true" outlineLevel="0" collapsed="false">
      <c r="A6" s="9" t="s">
        <v>8</v>
      </c>
      <c r="C6" s="10" t="s">
        <v>9</v>
      </c>
      <c r="D6" s="10"/>
      <c r="E6" s="10"/>
      <c r="F6" s="10"/>
      <c r="G6" s="10"/>
      <c r="H6" s="10"/>
      <c r="I6" s="10"/>
    </row>
    <row r="7" s="19" customFormat="true" ht="97.2" hidden="false" customHeight="true" outlineLevel="0" collapsed="false">
      <c r="A7" s="11" t="n">
        <v>1</v>
      </c>
      <c r="B7" s="12" t="s">
        <v>10</v>
      </c>
      <c r="C7" s="13" t="s">
        <v>11</v>
      </c>
      <c r="D7" s="13" t="s">
        <v>12</v>
      </c>
      <c r="E7" s="13" t="s">
        <v>13</v>
      </c>
      <c r="F7" s="14" t="n">
        <v>36809</v>
      </c>
      <c r="G7" s="14" t="s">
        <v>14</v>
      </c>
      <c r="H7" s="13" t="s">
        <v>14</v>
      </c>
      <c r="I7" s="15" t="s">
        <v>15</v>
      </c>
      <c r="J7" s="13" t="n">
        <v>10</v>
      </c>
      <c r="K7" s="13" t="s">
        <v>14</v>
      </c>
      <c r="L7" s="16" t="s">
        <v>16</v>
      </c>
      <c r="M7" s="17" t="n">
        <v>100</v>
      </c>
      <c r="N7" s="18" t="s">
        <v>17</v>
      </c>
    </row>
    <row r="8" customFormat="false" ht="28.8" hidden="false" customHeight="false" outlineLevel="0" collapsed="false">
      <c r="A8" s="20" t="s">
        <v>18</v>
      </c>
      <c r="B8" s="21" t="s">
        <v>19</v>
      </c>
      <c r="C8" s="21" t="s">
        <v>20</v>
      </c>
      <c r="D8" s="21" t="s">
        <v>21</v>
      </c>
      <c r="E8" s="21" t="s">
        <v>22</v>
      </c>
      <c r="F8" s="22" t="s">
        <v>23</v>
      </c>
      <c r="G8" s="22" t="s">
        <v>24</v>
      </c>
      <c r="H8" s="23" t="s">
        <v>25</v>
      </c>
      <c r="I8" s="21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4" t="s">
        <v>31</v>
      </c>
    </row>
    <row r="9" s="92" customFormat="true" ht="12.75" hidden="false" customHeight="true" outlineLevel="0" collapsed="false">
      <c r="A9" s="83" t="n">
        <v>1</v>
      </c>
      <c r="B9" s="84" t="s">
        <v>93</v>
      </c>
      <c r="C9" s="84" t="s">
        <v>94</v>
      </c>
      <c r="D9" s="84" t="s">
        <v>95</v>
      </c>
      <c r="E9" s="84" t="s">
        <v>49</v>
      </c>
      <c r="F9" s="86" t="s">
        <v>96</v>
      </c>
      <c r="G9" s="86" t="s">
        <v>37</v>
      </c>
      <c r="H9" s="67" t="s">
        <v>38</v>
      </c>
      <c r="I9" s="68" t="s">
        <v>51</v>
      </c>
      <c r="J9" s="67" t="n">
        <v>10</v>
      </c>
      <c r="K9" s="67"/>
      <c r="L9" s="67" t="s">
        <v>39</v>
      </c>
      <c r="M9" s="113" t="n">
        <v>9</v>
      </c>
      <c r="N9" s="89" t="s">
        <v>76</v>
      </c>
      <c r="O9" s="90"/>
      <c r="P9" s="91"/>
      <c r="Q9" s="91"/>
      <c r="R9" s="91"/>
      <c r="S9" s="91"/>
      <c r="T9" s="91"/>
      <c r="U9" s="91"/>
      <c r="V9" s="91"/>
      <c r="W9" s="91"/>
    </row>
    <row r="10" customFormat="false" ht="12.75" hidden="false" customHeight="true" outlineLevel="0" collapsed="false">
      <c r="A10" s="63" t="n">
        <v>2</v>
      </c>
      <c r="B10" s="93" t="s">
        <v>97</v>
      </c>
      <c r="C10" s="93" t="s">
        <v>11</v>
      </c>
      <c r="D10" s="93" t="s">
        <v>98</v>
      </c>
      <c r="E10" s="114" t="s">
        <v>49</v>
      </c>
      <c r="F10" s="95" t="s">
        <v>99</v>
      </c>
      <c r="G10" s="95" t="s">
        <v>37</v>
      </c>
      <c r="H10" s="67" t="s">
        <v>38</v>
      </c>
      <c r="I10" s="68" t="s">
        <v>51</v>
      </c>
      <c r="J10" s="67" t="n">
        <v>10</v>
      </c>
      <c r="K10" s="63"/>
      <c r="L10" s="67" t="s">
        <v>100</v>
      </c>
      <c r="M10" s="113" t="n">
        <v>4</v>
      </c>
      <c r="N10" s="89" t="s">
        <v>76</v>
      </c>
      <c r="O10" s="70"/>
      <c r="P10" s="71"/>
      <c r="Q10" s="71"/>
      <c r="R10" s="71"/>
      <c r="S10" s="71"/>
      <c r="T10" s="71"/>
      <c r="U10" s="71"/>
      <c r="V10" s="71"/>
      <c r="W10" s="71"/>
    </row>
    <row r="11" customFormat="false" ht="13.2" hidden="false" customHeight="false" outlineLevel="0" collapsed="false">
      <c r="A11" s="63" t="n">
        <v>3</v>
      </c>
      <c r="B11" s="64" t="s">
        <v>101</v>
      </c>
      <c r="C11" s="64" t="s">
        <v>102</v>
      </c>
      <c r="D11" s="64" t="s">
        <v>103</v>
      </c>
      <c r="E11" s="65" t="s">
        <v>35</v>
      </c>
      <c r="F11" s="66" t="s">
        <v>104</v>
      </c>
      <c r="G11" s="95" t="s">
        <v>37</v>
      </c>
      <c r="H11" s="67" t="s">
        <v>38</v>
      </c>
      <c r="I11" s="68" t="s">
        <v>51</v>
      </c>
      <c r="J11" s="63" t="n">
        <v>10</v>
      </c>
      <c r="K11" s="63"/>
      <c r="L11" s="67" t="s">
        <v>45</v>
      </c>
      <c r="M11" s="69" t="n">
        <v>7</v>
      </c>
      <c r="N11" s="89" t="s">
        <v>76</v>
      </c>
      <c r="O11" s="70"/>
      <c r="P11" s="71"/>
      <c r="Q11" s="71"/>
      <c r="R11" s="71"/>
      <c r="S11" s="71"/>
      <c r="T11" s="71"/>
      <c r="U11" s="71"/>
      <c r="V11" s="71"/>
      <c r="W11" s="71"/>
    </row>
    <row r="12" customFormat="false" ht="13.2" hidden="false" customHeight="false" outlineLevel="0" collapsed="false">
      <c r="A12" s="63"/>
      <c r="B12" s="64"/>
      <c r="C12" s="64"/>
      <c r="D12" s="64"/>
      <c r="E12" s="65"/>
      <c r="F12" s="72"/>
      <c r="G12" s="72"/>
      <c r="H12" s="67"/>
      <c r="I12" s="68"/>
      <c r="J12" s="63"/>
      <c r="K12" s="63"/>
      <c r="L12" s="63"/>
      <c r="M12" s="69"/>
      <c r="N12" s="78"/>
      <c r="O12" s="70"/>
      <c r="P12" s="71"/>
      <c r="Q12" s="71"/>
      <c r="R12" s="71"/>
      <c r="S12" s="71"/>
      <c r="T12" s="71"/>
      <c r="U12" s="71"/>
      <c r="V12" s="71"/>
      <c r="W12" s="71"/>
    </row>
    <row r="13" customFormat="false" ht="13.2" hidden="false" customHeight="false" outlineLevel="0" collapsed="false">
      <c r="A13" s="63"/>
      <c r="B13" s="64"/>
      <c r="C13" s="64"/>
      <c r="D13" s="64"/>
      <c r="E13" s="65"/>
      <c r="F13" s="73"/>
      <c r="G13" s="73"/>
      <c r="H13" s="77"/>
      <c r="I13" s="63"/>
      <c r="J13" s="63"/>
      <c r="K13" s="63"/>
      <c r="L13" s="63"/>
      <c r="M13" s="69"/>
      <c r="N13" s="78"/>
      <c r="O13" s="70"/>
      <c r="P13" s="71"/>
      <c r="Q13" s="71"/>
      <c r="R13" s="71"/>
      <c r="S13" s="71"/>
      <c r="T13" s="71"/>
      <c r="U13" s="71"/>
      <c r="V13" s="71"/>
      <c r="W13" s="71"/>
    </row>
    <row r="14" customFormat="false" ht="13.2" hidden="false" customHeight="false" outlineLevel="0" collapsed="false">
      <c r="A14" s="99"/>
      <c r="B14" s="100"/>
      <c r="C14" s="100"/>
      <c r="D14" s="100"/>
      <c r="E14" s="101"/>
      <c r="F14" s="102"/>
      <c r="G14" s="102"/>
      <c r="H14" s="103"/>
      <c r="I14" s="99"/>
      <c r="J14" s="99"/>
      <c r="K14" s="99"/>
      <c r="L14" s="99"/>
      <c r="M14" s="104"/>
      <c r="N14" s="105"/>
      <c r="O14" s="71"/>
    </row>
    <row r="15" customFormat="false" ht="15.6" hidden="false" customHeight="false" outlineLevel="0" collapsed="false">
      <c r="A15" s="54"/>
      <c r="B15" s="106"/>
      <c r="C15" s="107"/>
      <c r="D15" s="107"/>
      <c r="E15" s="101"/>
      <c r="F15" s="102"/>
      <c r="G15" s="102"/>
      <c r="H15" s="57"/>
      <c r="I15" s="54"/>
      <c r="J15" s="54"/>
      <c r="K15" s="54"/>
      <c r="L15" s="54"/>
      <c r="M15" s="60"/>
      <c r="N15" s="108"/>
    </row>
    <row r="16" customFormat="false" ht="13.2" hidden="false" customHeight="false" outlineLevel="0" collapsed="false">
      <c r="A16" s="54"/>
      <c r="B16" s="109"/>
      <c r="C16" s="109"/>
      <c r="D16" s="109"/>
      <c r="E16" s="110"/>
      <c r="F16" s="111"/>
      <c r="G16" s="111"/>
      <c r="H16" s="57"/>
      <c r="I16" s="54"/>
      <c r="J16" s="54"/>
      <c r="K16" s="54"/>
      <c r="L16" s="54"/>
      <c r="M16" s="60"/>
      <c r="N16" s="105"/>
    </row>
    <row r="17" customFormat="false" ht="13.2" hidden="false" customHeight="false" outlineLevel="0" collapsed="false">
      <c r="A17" s="54"/>
      <c r="B17" s="109"/>
      <c r="C17" s="109"/>
      <c r="D17" s="109"/>
      <c r="E17" s="110"/>
      <c r="F17" s="112"/>
      <c r="G17" s="112"/>
      <c r="H17" s="57"/>
      <c r="I17" s="54"/>
      <c r="J17" s="54"/>
      <c r="K17" s="54"/>
      <c r="L17" s="54"/>
      <c r="M17" s="60"/>
      <c r="N17" s="105"/>
    </row>
    <row r="18" customFormat="false" ht="13.2" hidden="false" customHeight="false" outlineLevel="0" collapsed="false">
      <c r="A18" s="54"/>
      <c r="B18" s="109"/>
      <c r="C18" s="109"/>
      <c r="D18" s="109"/>
      <c r="E18" s="110"/>
      <c r="F18" s="112"/>
      <c r="G18" s="112"/>
      <c r="H18" s="57"/>
      <c r="I18" s="54"/>
      <c r="J18" s="54"/>
      <c r="K18" s="54"/>
      <c r="L18" s="54"/>
      <c r="M18" s="60"/>
      <c r="N18" s="105"/>
    </row>
    <row r="19" customFormat="false" ht="13.2" hidden="false" customHeight="false" outlineLevel="0" collapsed="false">
      <c r="A19" s="54"/>
      <c r="B19" s="109"/>
      <c r="C19" s="109"/>
      <c r="D19" s="109"/>
      <c r="E19" s="110"/>
      <c r="F19" s="112"/>
      <c r="G19" s="112"/>
      <c r="H19" s="57"/>
      <c r="I19" s="54"/>
      <c r="J19" s="54"/>
      <c r="K19" s="54"/>
      <c r="L19" s="54"/>
      <c r="M19" s="60"/>
      <c r="N19" s="59"/>
    </row>
    <row r="20" customFormat="false" ht="13.2" hidden="false" customHeight="false" outlineLevel="0" collapsed="false">
      <c r="A20" s="54"/>
      <c r="B20" s="55"/>
      <c r="C20" s="55"/>
      <c r="D20" s="55"/>
      <c r="E20" s="54"/>
      <c r="F20" s="56"/>
      <c r="G20" s="56"/>
      <c r="H20" s="57"/>
      <c r="I20" s="54"/>
      <c r="J20" s="54"/>
      <c r="K20" s="54"/>
      <c r="L20" s="54"/>
      <c r="M20" s="60"/>
      <c r="N20" s="59"/>
    </row>
    <row r="21" customFormat="false" ht="13.2" hidden="false" customHeight="false" outlineLevel="0" collapsed="false">
      <c r="A21" s="54"/>
      <c r="B21" s="55"/>
      <c r="C21" s="55"/>
      <c r="D21" s="55"/>
      <c r="E21" s="54"/>
      <c r="F21" s="56"/>
      <c r="G21" s="56"/>
      <c r="H21" s="57"/>
      <c r="I21" s="54"/>
      <c r="J21" s="54"/>
      <c r="K21" s="54"/>
      <c r="L21" s="54"/>
      <c r="M21" s="60"/>
      <c r="N21" s="59"/>
    </row>
    <row r="22" customFormat="false" ht="13.2" hidden="false" customHeight="false" outlineLevel="0" collapsed="false">
      <c r="A22" s="54"/>
      <c r="B22" s="55"/>
      <c r="C22" s="55"/>
      <c r="D22" s="55"/>
      <c r="E22" s="54"/>
      <c r="F22" s="56"/>
      <c r="G22" s="56"/>
      <c r="H22" s="57"/>
      <c r="I22" s="54"/>
      <c r="J22" s="54"/>
      <c r="K22" s="54"/>
      <c r="L22" s="54"/>
      <c r="M22" s="60"/>
      <c r="N22" s="59"/>
    </row>
    <row r="23" customFormat="false" ht="13.2" hidden="false" customHeight="false" outlineLevel="0" collapsed="false">
      <c r="A23" s="54"/>
      <c r="B23" s="55"/>
      <c r="C23" s="55"/>
      <c r="D23" s="55"/>
      <c r="E23" s="54"/>
      <c r="F23" s="56"/>
      <c r="G23" s="56"/>
      <c r="H23" s="57"/>
      <c r="I23" s="54"/>
      <c r="J23" s="54"/>
      <c r="K23" s="54"/>
      <c r="L23" s="54"/>
      <c r="M23" s="60"/>
      <c r="N23" s="59"/>
    </row>
    <row r="24" customFormat="false" ht="13.2" hidden="false" customHeight="false" outlineLevel="0" collapsed="false">
      <c r="A24" s="54"/>
      <c r="B24" s="55"/>
      <c r="C24" s="55"/>
      <c r="D24" s="55"/>
      <c r="E24" s="54"/>
      <c r="F24" s="56"/>
      <c r="G24" s="56"/>
      <c r="H24" s="57"/>
      <c r="I24" s="54"/>
      <c r="J24" s="54"/>
      <c r="K24" s="54"/>
      <c r="L24" s="54"/>
      <c r="M24" s="60"/>
      <c r="N24" s="59"/>
    </row>
    <row r="25" customFormat="false" ht="13.2" hidden="false" customHeight="false" outlineLevel="0" collapsed="false">
      <c r="A25" s="54"/>
      <c r="B25" s="55"/>
      <c r="C25" s="55"/>
      <c r="D25" s="55"/>
      <c r="E25" s="54"/>
      <c r="F25" s="56"/>
      <c r="G25" s="56"/>
      <c r="H25" s="57"/>
      <c r="I25" s="54"/>
      <c r="J25" s="54"/>
      <c r="K25" s="54"/>
      <c r="L25" s="54"/>
      <c r="M25" s="60"/>
      <c r="N25" s="59"/>
    </row>
    <row r="26" customFormat="false" ht="13.2" hidden="false" customHeight="false" outlineLevel="0" collapsed="false">
      <c r="A26" s="54"/>
      <c r="B26" s="55"/>
      <c r="C26" s="55"/>
      <c r="D26" s="55"/>
      <c r="E26" s="54"/>
      <c r="F26" s="56"/>
      <c r="G26" s="56"/>
      <c r="H26" s="57"/>
      <c r="I26" s="54"/>
      <c r="J26" s="54"/>
      <c r="K26" s="54"/>
      <c r="L26" s="54"/>
      <c r="M26" s="60"/>
      <c r="N26" s="59"/>
    </row>
    <row r="27" customFormat="false" ht="13.2" hidden="false" customHeight="false" outlineLevel="0" collapsed="false">
      <c r="A27" s="54"/>
      <c r="B27" s="55"/>
      <c r="C27" s="55"/>
      <c r="D27" s="55"/>
      <c r="E27" s="54"/>
      <c r="F27" s="56"/>
      <c r="G27" s="56"/>
      <c r="H27" s="57"/>
      <c r="I27" s="54"/>
      <c r="J27" s="54"/>
      <c r="K27" s="54"/>
      <c r="L27" s="54"/>
      <c r="M27" s="60"/>
      <c r="N27" s="59"/>
    </row>
    <row r="28" customFormat="false" ht="13.2" hidden="false" customHeight="false" outlineLevel="0" collapsed="false">
      <c r="A28" s="54"/>
      <c r="B28" s="55"/>
      <c r="C28" s="55"/>
      <c r="D28" s="55"/>
      <c r="E28" s="54"/>
      <c r="F28" s="56"/>
      <c r="G28" s="56"/>
      <c r="H28" s="57"/>
      <c r="I28" s="54"/>
      <c r="J28" s="54"/>
      <c r="K28" s="54"/>
      <c r="L28" s="54"/>
      <c r="M28" s="60"/>
      <c r="N28" s="59"/>
    </row>
    <row r="29" customFormat="false" ht="13.2" hidden="false" customHeight="false" outlineLevel="0" collapsed="false">
      <c r="A29" s="54"/>
      <c r="B29" s="55"/>
      <c r="C29" s="55"/>
      <c r="D29" s="55"/>
      <c r="E29" s="54"/>
      <c r="F29" s="56"/>
      <c r="G29" s="56"/>
      <c r="H29" s="57"/>
      <c r="I29" s="54"/>
      <c r="J29" s="54"/>
      <c r="K29" s="54"/>
      <c r="L29" s="54"/>
      <c r="M29" s="60"/>
      <c r="N29" s="59"/>
    </row>
    <row r="30" customFormat="false" ht="13.2" hidden="false" customHeight="false" outlineLevel="0" collapsed="false">
      <c r="A30" s="54"/>
      <c r="B30" s="55"/>
      <c r="C30" s="55"/>
      <c r="D30" s="55"/>
      <c r="E30" s="54"/>
      <c r="F30" s="56"/>
      <c r="G30" s="56"/>
      <c r="H30" s="57"/>
      <c r="I30" s="54"/>
      <c r="J30" s="54"/>
      <c r="K30" s="54"/>
      <c r="L30" s="54"/>
      <c r="M30" s="60"/>
      <c r="N30" s="59"/>
    </row>
    <row r="31" customFormat="false" ht="13.2" hidden="false" customHeight="false" outlineLevel="0" collapsed="false">
      <c r="A31" s="54"/>
      <c r="B31" s="55"/>
      <c r="C31" s="55"/>
      <c r="D31" s="55"/>
      <c r="E31" s="54"/>
      <c r="F31" s="56"/>
      <c r="G31" s="56"/>
      <c r="H31" s="57"/>
      <c r="I31" s="54"/>
      <c r="J31" s="54"/>
      <c r="K31" s="54"/>
      <c r="L31" s="54"/>
      <c r="M31" s="60"/>
      <c r="N31" s="59"/>
    </row>
    <row r="32" customFormat="false" ht="13.2" hidden="false" customHeight="false" outlineLevel="0" collapsed="false">
      <c r="A32" s="54"/>
      <c r="B32" s="55"/>
      <c r="C32" s="55"/>
      <c r="D32" s="55"/>
      <c r="E32" s="54"/>
      <c r="F32" s="56"/>
      <c r="G32" s="56"/>
      <c r="H32" s="57"/>
      <c r="I32" s="54"/>
      <c r="J32" s="54"/>
      <c r="K32" s="54"/>
      <c r="L32" s="54"/>
      <c r="M32" s="60"/>
      <c r="N32" s="59"/>
    </row>
    <row r="33" customFormat="false" ht="13.2" hidden="false" customHeight="false" outlineLevel="0" collapsed="false">
      <c r="A33" s="54"/>
      <c r="B33" s="55"/>
      <c r="C33" s="55"/>
      <c r="D33" s="55"/>
      <c r="E33" s="54"/>
      <c r="F33" s="56"/>
      <c r="G33" s="56"/>
      <c r="H33" s="57"/>
      <c r="I33" s="54"/>
      <c r="J33" s="54"/>
      <c r="K33" s="54"/>
      <c r="L33" s="54"/>
      <c r="M33" s="60"/>
      <c r="N33" s="59"/>
    </row>
    <row r="34" customFormat="false" ht="13.2" hidden="false" customHeight="false" outlineLevel="0" collapsed="false">
      <c r="A34" s="54"/>
      <c r="B34" s="55"/>
      <c r="C34" s="55"/>
      <c r="D34" s="55"/>
      <c r="E34" s="54"/>
      <c r="F34" s="56"/>
      <c r="G34" s="56"/>
      <c r="H34" s="57"/>
      <c r="I34" s="54"/>
      <c r="J34" s="54"/>
      <c r="K34" s="54"/>
      <c r="L34" s="54"/>
      <c r="M34" s="60"/>
      <c r="N34" s="59"/>
    </row>
    <row r="35" customFormat="false" ht="13.2" hidden="false" customHeight="false" outlineLevel="0" collapsed="false">
      <c r="A35" s="54"/>
      <c r="B35" s="55"/>
      <c r="C35" s="55"/>
      <c r="D35" s="55"/>
      <c r="E35" s="54"/>
      <c r="F35" s="56"/>
      <c r="G35" s="56"/>
      <c r="H35" s="57"/>
      <c r="I35" s="54"/>
      <c r="J35" s="54"/>
      <c r="K35" s="54"/>
      <c r="L35" s="54"/>
      <c r="M35" s="60"/>
      <c r="N35" s="59"/>
    </row>
    <row r="36" customFormat="false" ht="13.2" hidden="false" customHeight="false" outlineLevel="0" collapsed="false">
      <c r="A36" s="54"/>
      <c r="B36" s="55"/>
      <c r="C36" s="55"/>
      <c r="D36" s="55"/>
      <c r="E36" s="54"/>
      <c r="F36" s="56"/>
      <c r="G36" s="56"/>
      <c r="H36" s="57"/>
      <c r="I36" s="54"/>
      <c r="J36" s="54"/>
      <c r="K36" s="54"/>
      <c r="L36" s="54"/>
      <c r="M36" s="60"/>
      <c r="N36" s="59"/>
    </row>
    <row r="37" customFormat="false" ht="13.2" hidden="false" customHeight="false" outlineLevel="0" collapsed="false">
      <c r="A37" s="54"/>
      <c r="B37" s="55"/>
      <c r="C37" s="55"/>
      <c r="D37" s="55"/>
      <c r="E37" s="54"/>
      <c r="F37" s="56"/>
      <c r="G37" s="56"/>
      <c r="H37" s="57"/>
      <c r="I37" s="54"/>
      <c r="J37" s="54"/>
      <c r="K37" s="54"/>
      <c r="L37" s="54"/>
      <c r="M37" s="60"/>
      <c r="N37" s="59"/>
    </row>
    <row r="38" customFormat="false" ht="13.2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54"/>
      <c r="M38" s="60"/>
      <c r="N38" s="59"/>
    </row>
    <row r="39" customFormat="false" ht="13.2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54"/>
      <c r="M39" s="60"/>
      <c r="N39" s="59"/>
    </row>
    <row r="40" customFormat="false" ht="13.2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54"/>
      <c r="M40" s="60"/>
      <c r="N40" s="59"/>
    </row>
    <row r="41" customFormat="false" ht="13.2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60"/>
      <c r="N41" s="59"/>
    </row>
    <row r="42" customFormat="false" ht="13.2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60"/>
      <c r="N42" s="59"/>
    </row>
    <row r="43" customFormat="false" ht="13.2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60"/>
      <c r="N43" s="59"/>
    </row>
    <row r="44" customFormat="false" ht="13.2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60"/>
      <c r="N44" s="59"/>
    </row>
    <row r="45" customFormat="false" ht="13.2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60"/>
      <c r="N45" s="59"/>
    </row>
    <row r="46" customFormat="false" ht="13.2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60"/>
      <c r="N46" s="59"/>
    </row>
    <row r="47" customFormat="false" ht="13.2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60"/>
      <c r="N47" s="59"/>
    </row>
    <row r="48" customFormat="false" ht="13.2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60"/>
      <c r="N48" s="59"/>
    </row>
    <row r="49" customFormat="false" ht="13.2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60"/>
      <c r="N49" s="59"/>
    </row>
    <row r="50" customFormat="false" ht="13.2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60"/>
      <c r="N50" s="59"/>
    </row>
    <row r="51" customFormat="false" ht="13.2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60"/>
      <c r="N51" s="59"/>
    </row>
    <row r="52" customFormat="false" ht="13.2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60"/>
      <c r="N52" s="59"/>
    </row>
    <row r="53" customFormat="false" ht="13.2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60"/>
      <c r="N53" s="59"/>
    </row>
    <row r="54" customFormat="false" ht="13.2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60"/>
      <c r="N54" s="59"/>
    </row>
    <row r="55" customFormat="false" ht="13.2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60"/>
      <c r="N55" s="59"/>
    </row>
    <row r="56" customFormat="false" ht="13.2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60"/>
      <c r="N56" s="59"/>
    </row>
    <row r="57" customFormat="false" ht="13.2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60"/>
      <c r="N57" s="59"/>
    </row>
    <row r="58" customFormat="false" ht="13.2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60"/>
      <c r="N58" s="59"/>
    </row>
    <row r="59" customFormat="false" ht="13.2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60"/>
      <c r="N59" s="59"/>
    </row>
    <row r="60" customFormat="false" ht="13.2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60"/>
      <c r="N60" s="59"/>
    </row>
    <row r="61" customFormat="false" ht="13.2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60"/>
      <c r="N61" s="59"/>
    </row>
    <row r="62" customFormat="false" ht="13.2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60"/>
      <c r="N62" s="59"/>
    </row>
    <row r="63" customFormat="false" ht="13.2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60"/>
      <c r="N63" s="59"/>
    </row>
    <row r="64" customFormat="false" ht="13.2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60"/>
      <c r="N64" s="59"/>
    </row>
    <row r="65" customFormat="false" ht="13.2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60"/>
      <c r="N65" s="59"/>
    </row>
    <row r="66" customFormat="false" ht="13.2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60"/>
      <c r="N66" s="59"/>
    </row>
    <row r="67" customFormat="false" ht="13.2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60"/>
      <c r="N67" s="59"/>
    </row>
    <row r="68" customFormat="false" ht="13.2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60"/>
      <c r="N68" s="59"/>
    </row>
    <row r="69" customFormat="false" ht="13.2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60"/>
      <c r="N69" s="59"/>
    </row>
    <row r="70" customFormat="false" ht="13.2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60"/>
      <c r="N70" s="61"/>
    </row>
    <row r="71" customFormat="false" ht="13.2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60"/>
      <c r="N71" s="61"/>
    </row>
    <row r="72" customFormat="false" ht="13.2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60"/>
      <c r="N72" s="61"/>
    </row>
    <row r="73" customFormat="false" ht="13.2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60"/>
      <c r="N73" s="61"/>
    </row>
    <row r="74" customFormat="false" ht="13.2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60"/>
      <c r="N74" s="61"/>
    </row>
    <row r="75" customFormat="false" ht="13.2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60"/>
      <c r="N75" s="61"/>
    </row>
    <row r="76" customFormat="false" ht="13.2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60"/>
      <c r="N76" s="61"/>
    </row>
    <row r="77" customFormat="false" ht="13.2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60"/>
      <c r="N77" s="61"/>
    </row>
    <row r="78" customFormat="false" ht="13.2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60"/>
      <c r="N78" s="61"/>
    </row>
    <row r="79" customFormat="false" ht="13.2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60"/>
      <c r="N79" s="61"/>
    </row>
    <row r="80" customFormat="false" ht="13.2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60"/>
      <c r="N80" s="61"/>
    </row>
    <row r="81" customFormat="false" ht="13.2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60"/>
      <c r="N81" s="61"/>
    </row>
    <row r="82" customFormat="false" ht="13.2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60"/>
      <c r="N82" s="61"/>
    </row>
    <row r="83" customFormat="false" ht="13.2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60"/>
      <c r="N83" s="61"/>
    </row>
    <row r="84" customFormat="false" ht="13.2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60"/>
      <c r="N84" s="61"/>
    </row>
    <row r="85" customFormat="false" ht="13.2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60"/>
      <c r="N85" s="61"/>
    </row>
    <row r="86" customFormat="false" ht="13.2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60"/>
      <c r="N86" s="61"/>
    </row>
    <row r="87" customFormat="false" ht="13.2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60"/>
      <c r="N87" s="61"/>
    </row>
    <row r="88" customFormat="false" ht="13.2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60"/>
      <c r="N88" s="61"/>
    </row>
    <row r="89" customFormat="false" ht="13.2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60"/>
      <c r="N89" s="61"/>
    </row>
    <row r="90" customFormat="false" ht="13.2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60"/>
      <c r="N90" s="61"/>
    </row>
    <row r="91" customFormat="false" ht="13.2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60"/>
      <c r="N91" s="61"/>
    </row>
    <row r="92" customFormat="false" ht="13.2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60"/>
      <c r="N92" s="61"/>
    </row>
    <row r="93" customFormat="false" ht="13.2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60"/>
      <c r="N93" s="61"/>
    </row>
    <row r="94" customFormat="false" ht="13.2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60"/>
      <c r="N94" s="61"/>
    </row>
    <row r="95" customFormat="false" ht="13.2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60"/>
      <c r="N95" s="61"/>
    </row>
    <row r="96" customFormat="false" ht="13.2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60"/>
      <c r="N96" s="61"/>
    </row>
    <row r="97" customFormat="false" ht="13.2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60"/>
      <c r="N97" s="61"/>
    </row>
    <row r="98" customFormat="false" ht="13.2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60"/>
      <c r="N98" s="61"/>
    </row>
    <row r="99" customFormat="false" ht="13.2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60"/>
      <c r="N99" s="61"/>
    </row>
    <row r="100" customFormat="false" ht="13.2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60"/>
      <c r="N100" s="61"/>
    </row>
    <row r="101" customFormat="false" ht="13.2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60"/>
      <c r="N101" s="61"/>
    </row>
    <row r="102" customFormat="false" ht="13.2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60"/>
      <c r="N102" s="61"/>
    </row>
    <row r="103" customFormat="false" ht="13.2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60"/>
      <c r="N103" s="61"/>
    </row>
    <row r="104" customFormat="false" ht="13.2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60"/>
      <c r="N104" s="61"/>
    </row>
    <row r="105" customFormat="false" ht="13.2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60"/>
      <c r="N105" s="61"/>
    </row>
    <row r="106" customFormat="false" ht="13.2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60"/>
      <c r="N106" s="61"/>
    </row>
    <row r="107" customFormat="false" ht="13.2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60"/>
      <c r="N107" s="61"/>
    </row>
    <row r="108" customFormat="false" ht="13.2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60"/>
      <c r="N108" s="61"/>
    </row>
    <row r="109" customFormat="false" ht="13.2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60"/>
      <c r="N109" s="61"/>
    </row>
    <row r="110" customFormat="false" ht="13.2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60"/>
      <c r="N110" s="61"/>
    </row>
    <row r="111" customFormat="false" ht="13.2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60"/>
      <c r="N111" s="61"/>
    </row>
    <row r="112" customFormat="false" ht="13.2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60"/>
      <c r="N112" s="61"/>
    </row>
    <row r="113" customFormat="false" ht="13.2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60"/>
      <c r="N113" s="61"/>
    </row>
    <row r="114" customFormat="false" ht="13.2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60"/>
      <c r="N114" s="61"/>
    </row>
    <row r="115" customFormat="false" ht="13.2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60"/>
      <c r="N115" s="61"/>
    </row>
    <row r="116" customFormat="false" ht="13.2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60"/>
      <c r="N116" s="61"/>
    </row>
    <row r="117" customFormat="false" ht="13.2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60"/>
      <c r="N117" s="61"/>
    </row>
    <row r="118" customFormat="false" ht="13.2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60"/>
      <c r="N118" s="61"/>
    </row>
    <row r="119" customFormat="false" ht="13.2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60"/>
      <c r="N119" s="61"/>
    </row>
    <row r="120" customFormat="false" ht="13.2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60"/>
      <c r="N120" s="61"/>
    </row>
    <row r="121" customFormat="false" ht="13.2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60"/>
      <c r="N121" s="61"/>
    </row>
    <row r="122" customFormat="false" ht="13.2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60"/>
      <c r="N122" s="61"/>
    </row>
    <row r="123" customFormat="false" ht="13.2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60"/>
      <c r="N123" s="61"/>
    </row>
    <row r="124" customFormat="false" ht="13.2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60"/>
      <c r="N124" s="61"/>
    </row>
    <row r="125" customFormat="false" ht="13.2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60"/>
      <c r="N125" s="61"/>
    </row>
    <row r="126" customFormat="false" ht="13.2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60"/>
      <c r="N126" s="61"/>
    </row>
    <row r="127" customFormat="false" ht="13.2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60"/>
      <c r="N127" s="61"/>
    </row>
    <row r="128" customFormat="false" ht="13.2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60"/>
      <c r="N128" s="61"/>
    </row>
    <row r="129" customFormat="false" ht="13.2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60"/>
      <c r="N129" s="61"/>
    </row>
    <row r="130" customFormat="false" ht="13.2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60"/>
      <c r="N130" s="61"/>
    </row>
    <row r="131" customFormat="false" ht="13.2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60"/>
      <c r="N131" s="61"/>
    </row>
    <row r="132" customFormat="false" ht="13.2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60"/>
      <c r="N132" s="61"/>
    </row>
    <row r="133" customFormat="false" ht="13.2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60"/>
      <c r="N133" s="61"/>
    </row>
    <row r="134" customFormat="false" ht="13.2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60"/>
      <c r="N134" s="61"/>
    </row>
    <row r="135" customFormat="false" ht="13.2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60"/>
      <c r="N135" s="61"/>
    </row>
    <row r="136" customFormat="false" ht="13.2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60"/>
      <c r="N136" s="61"/>
    </row>
    <row r="137" customFormat="false" ht="13.2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60"/>
      <c r="N137" s="61"/>
    </row>
    <row r="138" customFormat="false" ht="13.2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60"/>
      <c r="N138" s="61"/>
    </row>
    <row r="139" customFormat="false" ht="13.2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60"/>
      <c r="N139" s="61"/>
    </row>
    <row r="140" customFormat="false" ht="13.2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60"/>
      <c r="N140" s="61"/>
    </row>
    <row r="141" customFormat="false" ht="13.2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60"/>
      <c r="N141" s="61"/>
    </row>
    <row r="142" customFormat="false" ht="13.2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60"/>
      <c r="N142" s="61"/>
    </row>
    <row r="143" customFormat="false" ht="13.2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60"/>
      <c r="N143" s="61"/>
    </row>
    <row r="144" customFormat="false" ht="13.2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60"/>
      <c r="N144" s="61"/>
    </row>
    <row r="145" customFormat="false" ht="13.2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60"/>
      <c r="N145" s="61"/>
    </row>
    <row r="146" customFormat="false" ht="13.2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60"/>
      <c r="N146" s="61"/>
    </row>
    <row r="147" customFormat="false" ht="13.2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60"/>
      <c r="N147" s="61"/>
    </row>
    <row r="148" customFormat="false" ht="13.2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60"/>
      <c r="N148" s="61"/>
    </row>
    <row r="149" customFormat="false" ht="13.2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60"/>
      <c r="N149" s="61"/>
    </row>
    <row r="150" customFormat="false" ht="13.2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60"/>
      <c r="N150" s="61"/>
    </row>
    <row r="151" customFormat="false" ht="13.2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60"/>
      <c r="N151" s="61"/>
    </row>
    <row r="152" customFormat="false" ht="13.2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60"/>
      <c r="N152" s="61"/>
    </row>
    <row r="153" customFormat="false" ht="13.2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60"/>
      <c r="N153" s="61"/>
    </row>
    <row r="154" customFormat="false" ht="13.2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60"/>
      <c r="N154" s="61"/>
    </row>
    <row r="155" customFormat="false" ht="13.2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60"/>
      <c r="N155" s="61"/>
    </row>
    <row r="156" customFormat="false" ht="13.2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60"/>
      <c r="N156" s="61"/>
    </row>
    <row r="157" customFormat="false" ht="13.2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60"/>
      <c r="N157" s="61"/>
    </row>
    <row r="158" customFormat="false" ht="13.2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60"/>
      <c r="N158" s="61"/>
    </row>
    <row r="159" customFormat="false" ht="13.2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60"/>
      <c r="N159" s="61"/>
    </row>
    <row r="160" customFormat="false" ht="13.2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60"/>
      <c r="N160" s="61"/>
    </row>
    <row r="161" customFormat="false" ht="13.2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60"/>
      <c r="N161" s="61"/>
    </row>
    <row r="162" customFormat="false" ht="13.2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60"/>
      <c r="N162" s="61"/>
    </row>
    <row r="163" customFormat="false" ht="13.2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60"/>
      <c r="N163" s="61"/>
    </row>
    <row r="164" customFormat="false" ht="13.2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60"/>
      <c r="N164" s="61"/>
    </row>
    <row r="165" customFormat="false" ht="13.2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60"/>
      <c r="N165" s="61"/>
    </row>
    <row r="166" customFormat="false" ht="13.2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60"/>
      <c r="N166" s="61"/>
    </row>
    <row r="167" customFormat="false" ht="13.2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60"/>
      <c r="N167" s="61"/>
    </row>
    <row r="168" customFormat="false" ht="13.2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60"/>
      <c r="N168" s="61"/>
    </row>
    <row r="169" customFormat="false" ht="13.2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60"/>
      <c r="N169" s="61"/>
    </row>
    <row r="170" customFormat="false" ht="13.2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60"/>
      <c r="N170" s="61"/>
    </row>
    <row r="171" customFormat="false" ht="13.2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60"/>
      <c r="N171" s="61"/>
    </row>
    <row r="172" customFormat="false" ht="13.2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60"/>
      <c r="N172" s="61"/>
    </row>
    <row r="173" customFormat="false" ht="13.2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60"/>
      <c r="N173" s="61"/>
    </row>
    <row r="174" customFormat="false" ht="13.2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60"/>
      <c r="N174" s="61"/>
    </row>
    <row r="175" customFormat="false" ht="13.2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60"/>
      <c r="N175" s="61"/>
    </row>
    <row r="176" customFormat="false" ht="13.2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60"/>
      <c r="N176" s="61"/>
    </row>
    <row r="177" customFormat="false" ht="13.2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60"/>
      <c r="N177" s="61"/>
    </row>
    <row r="178" customFormat="false" ht="13.2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60"/>
      <c r="N178" s="61"/>
    </row>
    <row r="179" customFormat="false" ht="13.2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60"/>
      <c r="N179" s="61"/>
    </row>
    <row r="180" customFormat="false" ht="13.2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60"/>
      <c r="N180" s="61"/>
    </row>
    <row r="181" customFormat="false" ht="13.2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60"/>
      <c r="N181" s="61"/>
    </row>
    <row r="182" customFormat="false" ht="13.2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60"/>
      <c r="N182" s="61"/>
    </row>
    <row r="183" customFormat="false" ht="13.2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60"/>
      <c r="N183" s="61"/>
    </row>
    <row r="184" customFormat="false" ht="13.2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60"/>
      <c r="N184" s="61"/>
    </row>
    <row r="185" customFormat="false" ht="13.2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60"/>
      <c r="N185" s="61"/>
    </row>
    <row r="186" customFormat="false" ht="13.2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60"/>
      <c r="N186" s="61"/>
    </row>
    <row r="187" customFormat="false" ht="13.2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60"/>
      <c r="N187" s="61"/>
    </row>
    <row r="188" customFormat="false" ht="13.2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60"/>
      <c r="N188" s="61"/>
    </row>
    <row r="189" customFormat="false" ht="13.2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60"/>
      <c r="N189" s="61"/>
    </row>
    <row r="190" customFormat="false" ht="13.2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60"/>
      <c r="N190" s="61"/>
    </row>
    <row r="191" customFormat="false" ht="13.2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60"/>
      <c r="N191" s="61"/>
    </row>
    <row r="192" customFormat="false" ht="13.2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60"/>
      <c r="N192" s="61"/>
    </row>
    <row r="193" customFormat="false" ht="13.2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60"/>
      <c r="N193" s="61"/>
    </row>
    <row r="194" customFormat="false" ht="13.2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60"/>
      <c r="N194" s="61"/>
    </row>
    <row r="195" customFormat="false" ht="13.2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60"/>
      <c r="N195" s="61"/>
    </row>
    <row r="196" customFormat="false" ht="13.2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60"/>
      <c r="N196" s="61"/>
    </row>
    <row r="197" customFormat="false" ht="13.2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60"/>
      <c r="N197" s="61"/>
    </row>
    <row r="198" customFormat="false" ht="13.2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60"/>
      <c r="N198" s="61"/>
    </row>
    <row r="199" customFormat="false" ht="13.2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60"/>
      <c r="N199" s="61"/>
    </row>
    <row r="200" customFormat="false" ht="13.2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60"/>
      <c r="N200" s="61"/>
    </row>
    <row r="201" customFormat="false" ht="13.2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60"/>
      <c r="N201" s="61"/>
    </row>
    <row r="202" customFormat="false" ht="13.2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60"/>
      <c r="N202" s="61"/>
    </row>
    <row r="203" customFormat="false" ht="13.2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60"/>
      <c r="N203" s="61"/>
    </row>
    <row r="204" customFormat="false" ht="13.2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60"/>
      <c r="N204" s="61"/>
    </row>
    <row r="205" customFormat="false" ht="13.2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60"/>
      <c r="N205" s="61"/>
    </row>
    <row r="206" customFormat="false" ht="13.2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60"/>
      <c r="N206" s="61"/>
    </row>
    <row r="207" customFormat="false" ht="13.2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60"/>
      <c r="N207" s="61"/>
    </row>
    <row r="208" customFormat="false" ht="13.2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60"/>
      <c r="N208" s="61"/>
    </row>
    <row r="209" customFormat="false" ht="13.2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60"/>
      <c r="N209" s="61"/>
    </row>
    <row r="210" customFormat="false" ht="13.2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60"/>
      <c r="N210" s="61"/>
    </row>
    <row r="211" customFormat="false" ht="13.2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60"/>
      <c r="N211" s="61"/>
    </row>
    <row r="212" customFormat="false" ht="13.2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60"/>
      <c r="N212" s="61"/>
    </row>
    <row r="213" customFormat="false" ht="13.2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60"/>
      <c r="N213" s="61"/>
    </row>
    <row r="214" customFormat="false" ht="13.2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60"/>
      <c r="N214" s="61"/>
    </row>
    <row r="215" customFormat="false" ht="13.2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60"/>
      <c r="N215" s="61"/>
    </row>
    <row r="216" customFormat="false" ht="13.2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60"/>
      <c r="N216" s="61"/>
    </row>
    <row r="217" customFormat="false" ht="13.2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60"/>
      <c r="N217" s="61"/>
    </row>
    <row r="218" customFormat="false" ht="13.2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60"/>
      <c r="N218" s="61"/>
    </row>
    <row r="219" customFormat="false" ht="13.2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60"/>
      <c r="N219" s="61"/>
    </row>
    <row r="220" customFormat="false" ht="13.2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60"/>
      <c r="N220" s="61"/>
    </row>
    <row r="221" customFormat="false" ht="13.2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60"/>
      <c r="N221" s="61"/>
    </row>
    <row r="222" customFormat="false" ht="13.2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60"/>
      <c r="N222" s="61"/>
    </row>
    <row r="223" customFormat="false" ht="13.2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60"/>
      <c r="N223" s="61"/>
    </row>
    <row r="224" customFormat="false" ht="13.2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60"/>
      <c r="N224" s="61"/>
    </row>
    <row r="225" customFormat="false" ht="13.2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60"/>
      <c r="N225" s="61"/>
    </row>
    <row r="226" customFormat="false" ht="13.2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60"/>
      <c r="N226" s="61"/>
    </row>
    <row r="227" customFormat="false" ht="13.2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60"/>
      <c r="N227" s="61"/>
    </row>
    <row r="228" customFormat="false" ht="13.2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60"/>
      <c r="N228" s="61"/>
    </row>
    <row r="229" customFormat="false" ht="13.2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60"/>
      <c r="N229" s="61"/>
    </row>
    <row r="230" customFormat="false" ht="13.2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60"/>
      <c r="N230" s="61"/>
    </row>
    <row r="231" customFormat="false" ht="13.2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60"/>
      <c r="N231" s="61"/>
    </row>
    <row r="232" customFormat="false" ht="13.2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60"/>
      <c r="N232" s="61"/>
    </row>
    <row r="233" customFormat="false" ht="13.2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60"/>
      <c r="N233" s="61"/>
    </row>
    <row r="234" customFormat="false" ht="13.2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60"/>
      <c r="N234" s="61"/>
    </row>
    <row r="235" customFormat="false" ht="13.2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60"/>
      <c r="N235" s="61"/>
    </row>
    <row r="236" customFormat="false" ht="13.2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60"/>
      <c r="N236" s="61"/>
    </row>
    <row r="237" customFormat="false" ht="13.2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60"/>
      <c r="N237" s="61"/>
    </row>
    <row r="238" customFormat="false" ht="13.2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60"/>
      <c r="N238" s="61"/>
    </row>
    <row r="239" customFormat="false" ht="13.2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60"/>
      <c r="N239" s="61"/>
    </row>
    <row r="240" customFormat="false" ht="13.2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60"/>
      <c r="N240" s="61"/>
    </row>
    <row r="241" customFormat="false" ht="13.2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60"/>
      <c r="N241" s="61"/>
    </row>
    <row r="242" customFormat="false" ht="13.2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60"/>
      <c r="N242" s="61"/>
    </row>
    <row r="243" customFormat="false" ht="13.2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60"/>
      <c r="N243" s="61"/>
    </row>
    <row r="244" customFormat="false" ht="13.2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60"/>
      <c r="N244" s="61"/>
    </row>
    <row r="245" customFormat="false" ht="13.2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60"/>
      <c r="N245" s="61"/>
    </row>
    <row r="246" customFormat="false" ht="13.2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60"/>
      <c r="N246" s="61"/>
    </row>
    <row r="247" customFormat="false" ht="13.2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60"/>
      <c r="N247" s="61"/>
    </row>
    <row r="248" customFormat="false" ht="13.2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60"/>
      <c r="N248" s="61"/>
    </row>
    <row r="249" customFormat="false" ht="13.2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60"/>
      <c r="N249" s="61"/>
    </row>
    <row r="250" customFormat="false" ht="13.2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60"/>
      <c r="N250" s="61"/>
    </row>
    <row r="251" customFormat="false" ht="13.2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60"/>
      <c r="N251" s="61"/>
    </row>
    <row r="252" customFormat="false" ht="13.2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60"/>
      <c r="N252" s="61"/>
    </row>
    <row r="253" customFormat="false" ht="13.2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60"/>
      <c r="N253" s="61"/>
    </row>
    <row r="254" customFormat="false" ht="13.2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60"/>
      <c r="N254" s="61"/>
    </row>
    <row r="255" customFormat="false" ht="13.2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60"/>
      <c r="N255" s="61"/>
    </row>
    <row r="256" customFormat="false" ht="13.2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60"/>
      <c r="N256" s="61"/>
    </row>
    <row r="257" customFormat="false" ht="13.2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60"/>
      <c r="N257" s="61"/>
    </row>
    <row r="258" customFormat="false" ht="13.2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60"/>
      <c r="N258" s="61"/>
    </row>
    <row r="259" customFormat="false" ht="13.2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60"/>
      <c r="N259" s="61"/>
    </row>
    <row r="260" customFormat="false" ht="13.2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60"/>
      <c r="N260" s="61"/>
    </row>
    <row r="261" customFormat="false" ht="13.2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60"/>
      <c r="N261" s="61"/>
    </row>
    <row r="262" customFormat="false" ht="13.2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60"/>
      <c r="N262" s="61"/>
    </row>
    <row r="263" customFormat="false" ht="13.2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60"/>
      <c r="N263" s="61"/>
    </row>
    <row r="264" customFormat="false" ht="13.2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60"/>
      <c r="N264" s="61"/>
    </row>
    <row r="265" customFormat="false" ht="13.2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60"/>
      <c r="N265" s="61"/>
    </row>
    <row r="266" customFormat="false" ht="13.2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60"/>
      <c r="N266" s="61"/>
    </row>
    <row r="267" customFormat="false" ht="13.2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60"/>
      <c r="N267" s="61"/>
    </row>
    <row r="268" customFormat="false" ht="13.2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60"/>
      <c r="N268" s="61"/>
    </row>
    <row r="269" customFormat="false" ht="13.2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60"/>
      <c r="N269" s="61"/>
    </row>
    <row r="270" customFormat="false" ht="13.2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60"/>
      <c r="N270" s="61"/>
    </row>
    <row r="271" customFormat="false" ht="13.2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60"/>
      <c r="N271" s="61"/>
    </row>
    <row r="272" customFormat="false" ht="13.2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60"/>
      <c r="N272" s="61"/>
    </row>
    <row r="273" customFormat="false" ht="13.2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60"/>
      <c r="N273" s="61"/>
    </row>
    <row r="274" customFormat="false" ht="13.2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60"/>
      <c r="N274" s="61"/>
    </row>
    <row r="275" customFormat="false" ht="13.2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60"/>
      <c r="N275" s="61"/>
    </row>
    <row r="276" customFormat="false" ht="13.2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60"/>
      <c r="N276" s="61"/>
    </row>
    <row r="277" customFormat="false" ht="13.2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60"/>
      <c r="N277" s="61"/>
    </row>
    <row r="278" customFormat="false" ht="13.2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60"/>
      <c r="N278" s="61"/>
    </row>
    <row r="279" customFormat="false" ht="13.2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60"/>
      <c r="N279" s="61"/>
    </row>
    <row r="280" customFormat="false" ht="13.2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60"/>
      <c r="N280" s="61"/>
    </row>
    <row r="281" customFormat="false" ht="13.2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60"/>
      <c r="N281" s="61"/>
    </row>
    <row r="282" customFormat="false" ht="13.2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60"/>
      <c r="N282" s="61"/>
    </row>
    <row r="283" customFormat="false" ht="13.2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60"/>
      <c r="N283" s="61"/>
    </row>
    <row r="284" customFormat="false" ht="13.2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60"/>
      <c r="N284" s="61"/>
    </row>
    <row r="285" customFormat="false" ht="13.2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60"/>
      <c r="N285" s="61"/>
    </row>
    <row r="286" customFormat="false" ht="13.2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60"/>
      <c r="N286" s="61"/>
    </row>
    <row r="287" customFormat="false" ht="13.2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60"/>
      <c r="N287" s="61"/>
    </row>
    <row r="288" customFormat="false" ht="13.2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60"/>
      <c r="N288" s="61"/>
    </row>
    <row r="289" customFormat="false" ht="13.2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60"/>
      <c r="N289" s="61"/>
    </row>
    <row r="290" customFormat="false" ht="13.2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60"/>
      <c r="N290" s="61"/>
    </row>
    <row r="291" customFormat="false" ht="13.2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60"/>
      <c r="N291" s="61"/>
    </row>
    <row r="292" customFormat="false" ht="13.2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60"/>
      <c r="N292" s="61"/>
    </row>
    <row r="293" customFormat="false" ht="13.2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60"/>
      <c r="N293" s="61"/>
    </row>
    <row r="294" customFormat="false" ht="13.2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60"/>
      <c r="N294" s="61"/>
    </row>
    <row r="295" customFormat="false" ht="13.2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60"/>
      <c r="N295" s="61"/>
    </row>
    <row r="296" customFormat="false" ht="13.2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60"/>
      <c r="N296" s="61"/>
    </row>
    <row r="297" customFormat="false" ht="13.2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60"/>
      <c r="N297" s="61"/>
    </row>
    <row r="298" customFormat="false" ht="13.2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60"/>
      <c r="N298" s="61"/>
    </row>
    <row r="299" customFormat="false" ht="13.2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60"/>
      <c r="N299" s="61"/>
    </row>
    <row r="300" customFormat="false" ht="13.2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60"/>
      <c r="N300" s="61"/>
    </row>
    <row r="301" customFormat="false" ht="13.2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60"/>
      <c r="N301" s="61"/>
    </row>
    <row r="302" customFormat="false" ht="13.2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60"/>
      <c r="N302" s="61"/>
    </row>
    <row r="303" customFormat="false" ht="13.2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60"/>
      <c r="N303" s="61"/>
    </row>
    <row r="304" customFormat="false" ht="13.2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60"/>
      <c r="N304" s="61"/>
    </row>
    <row r="305" customFormat="false" ht="13.2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60"/>
      <c r="N305" s="61"/>
    </row>
    <row r="306" customFormat="false" ht="13.2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60"/>
      <c r="N306" s="61"/>
    </row>
    <row r="307" customFormat="false" ht="13.2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60"/>
      <c r="N307" s="61"/>
    </row>
    <row r="308" customFormat="false" ht="13.2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60"/>
      <c r="N308" s="61"/>
    </row>
    <row r="309" customFormat="false" ht="13.2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60"/>
      <c r="N309" s="61"/>
    </row>
    <row r="310" customFormat="false" ht="13.2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60"/>
      <c r="N310" s="61"/>
    </row>
    <row r="311" customFormat="false" ht="13.2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60"/>
      <c r="N311" s="61"/>
    </row>
    <row r="312" customFormat="false" ht="13.2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60"/>
      <c r="N312" s="61"/>
    </row>
    <row r="313" customFormat="false" ht="13.2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60"/>
      <c r="N313" s="61"/>
    </row>
    <row r="314" customFormat="false" ht="13.2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60"/>
      <c r="N314" s="61"/>
    </row>
    <row r="315" customFormat="false" ht="13.2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60"/>
      <c r="N315" s="61"/>
    </row>
    <row r="316" customFormat="false" ht="13.2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60"/>
      <c r="N316" s="61"/>
    </row>
    <row r="317" customFormat="false" ht="13.2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60"/>
      <c r="N317" s="61"/>
    </row>
    <row r="318" customFormat="false" ht="13.2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60"/>
      <c r="N318" s="61"/>
    </row>
    <row r="319" customFormat="false" ht="13.2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60"/>
      <c r="N319" s="61"/>
    </row>
    <row r="320" customFormat="false" ht="13.2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60"/>
      <c r="N320" s="61"/>
    </row>
    <row r="321" customFormat="false" ht="13.2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60"/>
      <c r="N321" s="61"/>
    </row>
    <row r="322" customFormat="false" ht="13.2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60"/>
      <c r="N322" s="61"/>
    </row>
    <row r="323" customFormat="false" ht="13.2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60"/>
      <c r="N323" s="61"/>
    </row>
    <row r="324" customFormat="false" ht="13.2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60"/>
      <c r="N324" s="61"/>
    </row>
    <row r="325" customFormat="false" ht="13.2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60"/>
      <c r="N325" s="61"/>
    </row>
    <row r="326" customFormat="false" ht="13.2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60"/>
      <c r="N326" s="61"/>
    </row>
    <row r="327" customFormat="false" ht="13.2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60"/>
      <c r="N327" s="61"/>
    </row>
    <row r="328" customFormat="false" ht="13.2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60"/>
      <c r="N328" s="61"/>
    </row>
    <row r="329" customFormat="false" ht="13.2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60"/>
      <c r="N329" s="61"/>
    </row>
    <row r="330" customFormat="false" ht="13.2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60"/>
      <c r="N330" s="61"/>
    </row>
    <row r="331" customFormat="false" ht="13.2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60"/>
      <c r="N331" s="61"/>
    </row>
    <row r="332" customFormat="false" ht="13.2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60"/>
      <c r="N332" s="61"/>
    </row>
    <row r="333" customFormat="false" ht="13.2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60"/>
      <c r="N333" s="61"/>
    </row>
    <row r="334" customFormat="false" ht="13.2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60"/>
      <c r="N334" s="61"/>
    </row>
    <row r="335" customFormat="false" ht="13.2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60"/>
      <c r="N335" s="61"/>
    </row>
    <row r="336" customFormat="false" ht="13.2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60"/>
      <c r="N336" s="61"/>
    </row>
    <row r="337" customFormat="false" ht="13.2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60"/>
      <c r="N337" s="61"/>
    </row>
    <row r="338" customFormat="false" ht="13.2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60"/>
      <c r="N338" s="61"/>
    </row>
    <row r="339" customFormat="false" ht="13.2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60"/>
      <c r="N339" s="61"/>
    </row>
    <row r="340" customFormat="false" ht="13.2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60"/>
      <c r="N340" s="61"/>
    </row>
    <row r="341" customFormat="false" ht="13.2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60"/>
      <c r="N341" s="61"/>
    </row>
    <row r="342" customFormat="false" ht="13.2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60"/>
      <c r="N342" s="61"/>
    </row>
    <row r="343" customFormat="false" ht="13.2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60"/>
      <c r="N343" s="61"/>
    </row>
    <row r="344" customFormat="false" ht="13.2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60"/>
      <c r="N344" s="61"/>
    </row>
    <row r="345" customFormat="false" ht="13.2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60"/>
      <c r="N345" s="61"/>
    </row>
    <row r="346" customFormat="false" ht="13.2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60"/>
      <c r="N346" s="61"/>
    </row>
    <row r="347" customFormat="false" ht="13.2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60"/>
      <c r="N347" s="61"/>
    </row>
    <row r="348" customFormat="false" ht="13.2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60"/>
      <c r="N348" s="61"/>
    </row>
    <row r="349" customFormat="false" ht="13.2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60"/>
      <c r="N349" s="61"/>
    </row>
    <row r="350" customFormat="false" ht="13.2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60"/>
      <c r="N350" s="61"/>
    </row>
    <row r="351" customFormat="false" ht="13.2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60"/>
      <c r="N351" s="61"/>
    </row>
    <row r="352" customFormat="false" ht="13.2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60"/>
      <c r="N352" s="61"/>
    </row>
    <row r="353" customFormat="false" ht="13.2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60"/>
      <c r="N353" s="61"/>
    </row>
    <row r="354" customFormat="false" ht="13.2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60"/>
      <c r="N354" s="61"/>
    </row>
    <row r="355" customFormat="false" ht="13.2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60"/>
      <c r="N355" s="61"/>
    </row>
    <row r="356" customFormat="false" ht="13.2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60"/>
      <c r="N356" s="61"/>
    </row>
    <row r="357" customFormat="false" ht="13.2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60"/>
      <c r="N357" s="61"/>
    </row>
    <row r="358" customFormat="false" ht="13.2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60"/>
      <c r="N358" s="61"/>
    </row>
    <row r="359" customFormat="false" ht="13.2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60"/>
      <c r="N359" s="61"/>
    </row>
    <row r="360" customFormat="false" ht="13.2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60"/>
      <c r="N360" s="61"/>
    </row>
    <row r="361" customFormat="false" ht="13.2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60"/>
      <c r="N361" s="61"/>
    </row>
    <row r="362" customFormat="false" ht="13.2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60"/>
      <c r="N362" s="61"/>
    </row>
    <row r="363" customFormat="false" ht="13.2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60"/>
      <c r="N363" s="61"/>
    </row>
    <row r="364" customFormat="false" ht="13.2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60"/>
      <c r="N364" s="61"/>
    </row>
    <row r="365" customFormat="false" ht="13.2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60"/>
      <c r="N365" s="61"/>
    </row>
    <row r="366" customFormat="false" ht="13.2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60"/>
      <c r="N366" s="61"/>
    </row>
    <row r="367" customFormat="false" ht="13.2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60"/>
      <c r="N367" s="61"/>
    </row>
    <row r="368" customFormat="false" ht="13.2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60"/>
      <c r="N368" s="61"/>
    </row>
    <row r="369" customFormat="false" ht="13.2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60"/>
      <c r="N369" s="61"/>
    </row>
    <row r="370" customFormat="false" ht="13.2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60"/>
      <c r="N370" s="61"/>
    </row>
    <row r="371" customFormat="false" ht="13.2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60"/>
      <c r="N371" s="61"/>
    </row>
    <row r="372" customFormat="false" ht="13.2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60"/>
      <c r="N372" s="61"/>
    </row>
    <row r="373" customFormat="false" ht="13.2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60"/>
      <c r="N373" s="61"/>
    </row>
    <row r="374" customFormat="false" ht="13.2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60"/>
      <c r="N374" s="61"/>
    </row>
    <row r="375" customFormat="false" ht="13.2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60"/>
      <c r="N375" s="61"/>
    </row>
    <row r="376" customFormat="false" ht="13.2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60"/>
      <c r="N376" s="61"/>
    </row>
    <row r="377" customFormat="false" ht="13.2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60"/>
      <c r="N377" s="61"/>
    </row>
    <row r="378" customFormat="false" ht="13.2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60"/>
      <c r="N378" s="61"/>
    </row>
    <row r="379" customFormat="false" ht="13.2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60"/>
      <c r="N379" s="61"/>
    </row>
    <row r="380" customFormat="false" ht="13.2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60"/>
      <c r="N380" s="61"/>
    </row>
    <row r="381" customFormat="false" ht="13.2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60"/>
      <c r="N381" s="61"/>
    </row>
    <row r="382" customFormat="false" ht="13.2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60"/>
      <c r="N382" s="61"/>
    </row>
    <row r="383" customFormat="false" ht="13.2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60"/>
      <c r="N383" s="61"/>
    </row>
    <row r="384" customFormat="false" ht="13.2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60"/>
      <c r="N384" s="61"/>
    </row>
    <row r="385" customFormat="false" ht="13.2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60"/>
      <c r="N385" s="61"/>
    </row>
    <row r="386" customFormat="false" ht="13.2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60"/>
      <c r="N386" s="61"/>
    </row>
    <row r="387" customFormat="false" ht="13.2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60"/>
      <c r="N387" s="61"/>
    </row>
    <row r="388" customFormat="false" ht="13.2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60"/>
      <c r="N388" s="61"/>
    </row>
    <row r="389" customFormat="false" ht="13.2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60"/>
      <c r="N389" s="61"/>
    </row>
    <row r="390" customFormat="false" ht="13.2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60"/>
      <c r="N390" s="61"/>
    </row>
    <row r="391" customFormat="false" ht="13.2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60"/>
      <c r="N391" s="61"/>
    </row>
    <row r="392" customFormat="false" ht="13.2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60"/>
      <c r="N392" s="61"/>
    </row>
    <row r="393" customFormat="false" ht="13.2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60"/>
      <c r="N393" s="61"/>
    </row>
    <row r="394" customFormat="false" ht="13.2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60"/>
      <c r="N394" s="61"/>
    </row>
    <row r="395" customFormat="false" ht="13.2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60"/>
      <c r="N395" s="61"/>
    </row>
    <row r="396" customFormat="false" ht="13.2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60"/>
      <c r="N396" s="61"/>
    </row>
    <row r="397" customFormat="false" ht="13.2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60"/>
      <c r="N397" s="61"/>
    </row>
    <row r="398" customFormat="false" ht="13.2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60"/>
      <c r="N398" s="61"/>
    </row>
    <row r="399" customFormat="false" ht="13.2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60"/>
      <c r="N399" s="61"/>
    </row>
    <row r="400" customFormat="false" ht="13.2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60"/>
      <c r="N400" s="61"/>
    </row>
    <row r="401" customFormat="false" ht="13.2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60"/>
      <c r="N401" s="61"/>
    </row>
    <row r="402" customFormat="false" ht="13.2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60"/>
      <c r="N402" s="61"/>
    </row>
    <row r="403" customFormat="false" ht="13.2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60"/>
      <c r="N403" s="61"/>
    </row>
    <row r="404" customFormat="false" ht="13.2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60"/>
      <c r="N404" s="61"/>
    </row>
    <row r="405" customFormat="false" ht="13.2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60"/>
      <c r="N405" s="61"/>
    </row>
    <row r="406" customFormat="false" ht="13.2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60"/>
      <c r="N406" s="61"/>
    </row>
    <row r="407" customFormat="false" ht="13.2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60"/>
      <c r="N407" s="61"/>
    </row>
    <row r="408" customFormat="false" ht="13.2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60"/>
      <c r="N408" s="61"/>
    </row>
    <row r="409" customFormat="false" ht="13.2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60"/>
      <c r="N409" s="61"/>
    </row>
    <row r="410" customFormat="false" ht="13.2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60"/>
      <c r="N410" s="61"/>
    </row>
    <row r="411" customFormat="false" ht="13.2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60"/>
      <c r="N411" s="61"/>
    </row>
    <row r="412" customFormat="false" ht="13.2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60"/>
      <c r="N412" s="61"/>
    </row>
    <row r="413" customFormat="false" ht="13.2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60"/>
      <c r="N413" s="61"/>
    </row>
    <row r="414" customFormat="false" ht="13.2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60"/>
      <c r="N414" s="61"/>
    </row>
    <row r="415" customFormat="false" ht="13.2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60"/>
      <c r="N415" s="61"/>
    </row>
    <row r="416" customFormat="false" ht="13.2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60"/>
      <c r="N416" s="61"/>
    </row>
    <row r="417" customFormat="false" ht="13.2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60"/>
      <c r="N417" s="61"/>
    </row>
    <row r="418" customFormat="false" ht="13.2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60"/>
      <c r="N418" s="61"/>
    </row>
    <row r="419" customFormat="false" ht="13.2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60"/>
      <c r="N419" s="61"/>
    </row>
    <row r="420" customFormat="false" ht="13.2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60"/>
      <c r="N420" s="61"/>
    </row>
    <row r="421" customFormat="false" ht="13.2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60"/>
      <c r="N421" s="61"/>
    </row>
    <row r="422" customFormat="false" ht="13.2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60"/>
      <c r="N422" s="61"/>
    </row>
    <row r="423" customFormat="false" ht="13.2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60"/>
      <c r="N423" s="61"/>
    </row>
    <row r="424" customFormat="false" ht="13.2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60"/>
      <c r="N424" s="61"/>
    </row>
    <row r="425" customFormat="false" ht="13.2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60"/>
      <c r="N425" s="61"/>
    </row>
    <row r="426" customFormat="false" ht="13.2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60"/>
      <c r="N426" s="61"/>
    </row>
    <row r="427" customFormat="false" ht="13.2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60"/>
      <c r="N427" s="61"/>
    </row>
    <row r="428" customFormat="false" ht="13.2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60"/>
      <c r="N428" s="61"/>
    </row>
    <row r="429" customFormat="false" ht="13.2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60"/>
      <c r="N429" s="61"/>
    </row>
    <row r="430" customFormat="false" ht="13.2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60"/>
      <c r="N430" s="61"/>
    </row>
    <row r="431" customFormat="false" ht="13.2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60"/>
      <c r="N431" s="61"/>
    </row>
    <row r="432" customFormat="false" ht="13.2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60"/>
      <c r="N432" s="61"/>
    </row>
    <row r="433" customFormat="false" ht="13.2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60"/>
      <c r="N433" s="61"/>
    </row>
    <row r="434" customFormat="false" ht="13.2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60"/>
      <c r="N434" s="61"/>
    </row>
    <row r="435" customFormat="false" ht="13.2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60"/>
      <c r="N435" s="61"/>
    </row>
    <row r="436" customFormat="false" ht="13.2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60"/>
      <c r="N436" s="61"/>
    </row>
    <row r="437" customFormat="false" ht="13.2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60"/>
      <c r="N437" s="61"/>
    </row>
    <row r="438" customFormat="false" ht="13.2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60"/>
      <c r="N438" s="61"/>
    </row>
    <row r="439" customFormat="false" ht="13.2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60"/>
      <c r="N439" s="61"/>
    </row>
    <row r="440" customFormat="false" ht="13.2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60"/>
      <c r="N440" s="61"/>
    </row>
    <row r="441" customFormat="false" ht="13.2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60"/>
      <c r="N441" s="61"/>
    </row>
    <row r="442" customFormat="false" ht="13.2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60"/>
      <c r="N442" s="61"/>
    </row>
    <row r="443" customFormat="false" ht="13.2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60"/>
      <c r="N443" s="61"/>
    </row>
    <row r="444" customFormat="false" ht="13.2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60"/>
      <c r="N444" s="61"/>
    </row>
    <row r="445" customFormat="false" ht="13.2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60"/>
      <c r="N445" s="61"/>
    </row>
    <row r="446" customFormat="false" ht="13.2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60"/>
      <c r="N446" s="61"/>
    </row>
    <row r="447" customFormat="false" ht="13.2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60"/>
      <c r="N447" s="61"/>
    </row>
    <row r="448" customFormat="false" ht="13.2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60"/>
      <c r="N448" s="61"/>
    </row>
    <row r="449" customFormat="false" ht="13.2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60"/>
      <c r="N449" s="61"/>
    </row>
    <row r="450" customFormat="false" ht="13.2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60"/>
      <c r="N450" s="61"/>
    </row>
    <row r="451" customFormat="false" ht="13.2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60"/>
      <c r="N451" s="61"/>
    </row>
    <row r="452" customFormat="false" ht="13.2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60"/>
      <c r="N452" s="61"/>
    </row>
    <row r="453" customFormat="false" ht="13.2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60"/>
      <c r="N453" s="61"/>
    </row>
    <row r="454" customFormat="false" ht="13.2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60"/>
      <c r="N454" s="61"/>
    </row>
    <row r="455" customFormat="false" ht="13.2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60"/>
      <c r="N455" s="61"/>
    </row>
    <row r="456" customFormat="false" ht="13.2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60"/>
      <c r="N456" s="61"/>
    </row>
    <row r="457" customFormat="false" ht="13.2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60"/>
      <c r="N457" s="61"/>
    </row>
    <row r="458" customFormat="false" ht="13.2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60"/>
      <c r="N458" s="61"/>
    </row>
    <row r="459" customFormat="false" ht="13.2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60"/>
      <c r="N459" s="61"/>
    </row>
    <row r="460" customFormat="false" ht="13.2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60"/>
      <c r="N460" s="61"/>
    </row>
    <row r="461" customFormat="false" ht="13.2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60"/>
      <c r="N461" s="61"/>
    </row>
    <row r="462" customFormat="false" ht="13.2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60"/>
      <c r="N462" s="61"/>
    </row>
    <row r="463" customFormat="false" ht="13.2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60"/>
      <c r="N463" s="61"/>
    </row>
    <row r="464" customFormat="false" ht="13.2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60"/>
      <c r="N464" s="61"/>
    </row>
    <row r="465" customFormat="false" ht="13.2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60"/>
      <c r="N465" s="61"/>
    </row>
    <row r="466" customFormat="false" ht="13.2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60"/>
      <c r="N466" s="61"/>
    </row>
    <row r="467" customFormat="false" ht="13.2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60"/>
      <c r="N467" s="61"/>
    </row>
    <row r="468" customFormat="false" ht="13.2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60"/>
      <c r="N468" s="61"/>
    </row>
    <row r="469" customFormat="false" ht="13.2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60"/>
      <c r="N469" s="61"/>
    </row>
    <row r="470" customFormat="false" ht="13.2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60"/>
      <c r="N470" s="61"/>
    </row>
    <row r="471" customFormat="false" ht="13.2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60"/>
      <c r="N471" s="61"/>
    </row>
    <row r="472" customFormat="false" ht="13.2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60"/>
      <c r="N472" s="61"/>
    </row>
    <row r="473" customFormat="false" ht="13.2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60"/>
      <c r="N473" s="61"/>
    </row>
    <row r="474" customFormat="false" ht="13.2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60"/>
      <c r="N474" s="61"/>
    </row>
    <row r="475" customFormat="false" ht="13.2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60"/>
      <c r="N475" s="61"/>
    </row>
    <row r="476" customFormat="false" ht="13.2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60"/>
      <c r="N476" s="61"/>
    </row>
    <row r="477" customFormat="false" ht="13.2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60"/>
      <c r="N477" s="61"/>
    </row>
    <row r="478" customFormat="false" ht="13.2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60"/>
      <c r="N478" s="61"/>
    </row>
    <row r="479" customFormat="false" ht="13.2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60"/>
      <c r="N479" s="61"/>
    </row>
    <row r="480" customFormat="false" ht="13.2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60"/>
      <c r="N480" s="61"/>
    </row>
    <row r="481" customFormat="false" ht="13.2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60"/>
      <c r="N481" s="61"/>
    </row>
    <row r="482" customFormat="false" ht="13.2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60"/>
      <c r="N482" s="61"/>
    </row>
    <row r="483" customFormat="false" ht="13.2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60"/>
      <c r="N483" s="61"/>
    </row>
    <row r="484" customFormat="false" ht="13.2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60"/>
      <c r="N484" s="61"/>
    </row>
    <row r="485" customFormat="false" ht="13.2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60"/>
      <c r="N485" s="61"/>
    </row>
    <row r="486" customFormat="false" ht="13.2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60"/>
      <c r="N486" s="61"/>
    </row>
    <row r="487" customFormat="false" ht="13.2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60"/>
      <c r="N487" s="61"/>
    </row>
    <row r="488" customFormat="false" ht="13.2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60"/>
      <c r="N488" s="61"/>
    </row>
    <row r="489" customFormat="false" ht="13.2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60"/>
      <c r="N489" s="61"/>
    </row>
    <row r="490" customFormat="false" ht="13.2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60"/>
      <c r="N490" s="61"/>
    </row>
    <row r="491" customFormat="false" ht="13.2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60"/>
      <c r="N491" s="61"/>
    </row>
    <row r="492" customFormat="false" ht="13.2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60"/>
      <c r="N492" s="61"/>
    </row>
    <row r="493" customFormat="false" ht="13.2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60"/>
      <c r="N493" s="61"/>
    </row>
    <row r="494" customFormat="false" ht="13.2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60"/>
      <c r="N494" s="61"/>
    </row>
    <row r="495" customFormat="false" ht="13.2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60"/>
      <c r="N495" s="61"/>
    </row>
    <row r="496" customFormat="false" ht="13.2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60"/>
      <c r="N496" s="61"/>
    </row>
    <row r="497" customFormat="false" ht="13.2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60"/>
      <c r="N497" s="61"/>
    </row>
    <row r="498" customFormat="false" ht="13.2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60"/>
      <c r="N498" s="61"/>
    </row>
    <row r="499" customFormat="false" ht="13.2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60"/>
      <c r="N499" s="61"/>
    </row>
    <row r="500" customFormat="false" ht="13.2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60"/>
      <c r="N500" s="61"/>
    </row>
    <row r="501" customFormat="false" ht="13.2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60"/>
      <c r="N501" s="61"/>
    </row>
    <row r="502" customFormat="false" ht="13.2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60"/>
      <c r="N502" s="61"/>
    </row>
    <row r="503" customFormat="false" ht="13.2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60"/>
      <c r="N503" s="61"/>
    </row>
    <row r="504" customFormat="false" ht="13.2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60"/>
      <c r="N504" s="61"/>
    </row>
    <row r="505" customFormat="false" ht="13.2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60"/>
      <c r="N505" s="61"/>
    </row>
    <row r="506" customFormat="false" ht="13.2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60"/>
      <c r="N506" s="61"/>
    </row>
    <row r="507" customFormat="false" ht="13.2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60"/>
      <c r="N507" s="61"/>
    </row>
    <row r="508" customFormat="false" ht="13.2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60"/>
      <c r="N508" s="61"/>
    </row>
    <row r="509" customFormat="false" ht="13.2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60"/>
      <c r="N509" s="61"/>
    </row>
    <row r="510" customFormat="false" ht="13.2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60"/>
      <c r="N510" s="61"/>
    </row>
    <row r="511" customFormat="false" ht="13.2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60"/>
      <c r="N511" s="61"/>
    </row>
    <row r="512" customFormat="false" ht="13.2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60"/>
      <c r="N512" s="61"/>
    </row>
    <row r="513" customFormat="false" ht="13.2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60"/>
      <c r="N513" s="61"/>
    </row>
    <row r="514" customFormat="false" ht="13.2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60"/>
      <c r="N514" s="61"/>
    </row>
    <row r="515" customFormat="false" ht="13.2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60"/>
      <c r="N515" s="61"/>
    </row>
    <row r="516" customFormat="false" ht="13.2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60"/>
      <c r="N516" s="61"/>
    </row>
    <row r="517" customFormat="false" ht="13.2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60"/>
      <c r="N517" s="61"/>
    </row>
    <row r="518" customFormat="false" ht="13.2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60"/>
      <c r="N518" s="61"/>
    </row>
    <row r="519" customFormat="false" ht="13.2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60"/>
      <c r="N519" s="61"/>
    </row>
    <row r="520" customFormat="false" ht="13.2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60"/>
      <c r="N520" s="61"/>
    </row>
    <row r="521" customFormat="false" ht="13.2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60"/>
      <c r="N521" s="61"/>
    </row>
    <row r="522" customFormat="false" ht="13.2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60"/>
      <c r="N522" s="61"/>
    </row>
    <row r="523" customFormat="false" ht="13.2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60"/>
      <c r="N523" s="61"/>
    </row>
    <row r="524" customFormat="false" ht="13.2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60"/>
      <c r="N524" s="61"/>
    </row>
    <row r="525" customFormat="false" ht="13.2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60"/>
      <c r="N525" s="61"/>
    </row>
    <row r="526" customFormat="false" ht="13.2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60"/>
      <c r="N526" s="61"/>
    </row>
    <row r="527" customFormat="false" ht="13.2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60"/>
      <c r="N527" s="61"/>
    </row>
    <row r="528" customFormat="false" ht="13.2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60"/>
      <c r="N528" s="61"/>
    </row>
    <row r="529" customFormat="false" ht="13.2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60"/>
      <c r="N529" s="61"/>
    </row>
    <row r="530" customFormat="false" ht="13.2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60"/>
      <c r="N530" s="61"/>
    </row>
    <row r="531" customFormat="false" ht="13.2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60"/>
      <c r="N531" s="61"/>
    </row>
    <row r="532" customFormat="false" ht="13.2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60"/>
      <c r="N532" s="61"/>
    </row>
    <row r="533" customFormat="false" ht="13.2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60"/>
      <c r="N533" s="61"/>
    </row>
    <row r="534" customFormat="false" ht="13.2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60"/>
      <c r="N534" s="61"/>
    </row>
    <row r="535" customFormat="false" ht="13.2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60"/>
      <c r="N535" s="61"/>
    </row>
    <row r="536" customFormat="false" ht="13.2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60"/>
      <c r="N536" s="61"/>
    </row>
    <row r="537" customFormat="false" ht="13.2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60"/>
      <c r="N537" s="61"/>
    </row>
    <row r="538" customFormat="false" ht="13.2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60"/>
      <c r="N538" s="61"/>
    </row>
    <row r="539" customFormat="false" ht="13.2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60"/>
      <c r="N539" s="61"/>
    </row>
    <row r="540" customFormat="false" ht="13.2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60"/>
      <c r="N540" s="61"/>
    </row>
    <row r="541" customFormat="false" ht="13.2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60"/>
      <c r="N541" s="61"/>
    </row>
    <row r="542" customFormat="false" ht="13.2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60"/>
      <c r="N542" s="61"/>
    </row>
    <row r="543" customFormat="false" ht="13.2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60"/>
      <c r="N543" s="61"/>
    </row>
    <row r="544" customFormat="false" ht="13.2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60"/>
      <c r="N544" s="61"/>
    </row>
    <row r="545" customFormat="false" ht="13.2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60"/>
      <c r="N545" s="61"/>
    </row>
    <row r="546" customFormat="false" ht="13.2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60"/>
      <c r="N546" s="61"/>
    </row>
    <row r="547" customFormat="false" ht="13.2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60"/>
      <c r="N547" s="61"/>
    </row>
    <row r="548" customFormat="false" ht="13.2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60"/>
      <c r="N548" s="61"/>
    </row>
    <row r="549" customFormat="false" ht="13.2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60"/>
      <c r="N549" s="61"/>
    </row>
    <row r="550" customFormat="false" ht="13.2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60"/>
      <c r="N550" s="61"/>
    </row>
    <row r="551" customFormat="false" ht="13.2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60"/>
      <c r="N551" s="61"/>
    </row>
    <row r="552" customFormat="false" ht="13.2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60"/>
      <c r="N552" s="61"/>
    </row>
    <row r="553" customFormat="false" ht="13.2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60"/>
      <c r="N553" s="61"/>
    </row>
    <row r="554" customFormat="false" ht="13.2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60"/>
      <c r="N554" s="61"/>
    </row>
    <row r="555" customFormat="false" ht="13.2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60"/>
      <c r="N555" s="61"/>
    </row>
    <row r="556" customFormat="false" ht="13.2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60"/>
      <c r="N556" s="61"/>
    </row>
    <row r="557" customFormat="false" ht="13.2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60"/>
      <c r="N557" s="61"/>
    </row>
    <row r="558" customFormat="false" ht="13.2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60"/>
      <c r="N558" s="61"/>
    </row>
    <row r="559" customFormat="false" ht="13.2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60"/>
      <c r="N559" s="61"/>
    </row>
    <row r="560" customFormat="false" ht="13.2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60"/>
      <c r="N560" s="61"/>
    </row>
    <row r="561" customFormat="false" ht="13.2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60"/>
      <c r="N561" s="61"/>
    </row>
    <row r="562" customFormat="false" ht="13.2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60"/>
      <c r="N562" s="61"/>
    </row>
    <row r="563" customFormat="false" ht="13.2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60"/>
      <c r="N563" s="61"/>
    </row>
    <row r="564" customFormat="false" ht="13.2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60"/>
      <c r="N564" s="61"/>
    </row>
    <row r="565" customFormat="false" ht="13.2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60"/>
      <c r="N565" s="61"/>
    </row>
    <row r="566" customFormat="false" ht="13.2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60"/>
      <c r="N566" s="61"/>
    </row>
    <row r="567" customFormat="false" ht="13.2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60"/>
      <c r="N567" s="61"/>
    </row>
    <row r="568" customFormat="false" ht="13.2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60"/>
      <c r="N568" s="61"/>
    </row>
    <row r="569" customFormat="false" ht="13.2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60"/>
      <c r="N569" s="61"/>
    </row>
    <row r="570" customFormat="false" ht="13.2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60"/>
      <c r="N570" s="61"/>
    </row>
    <row r="571" customFormat="false" ht="13.2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60"/>
      <c r="N571" s="61"/>
    </row>
    <row r="572" customFormat="false" ht="13.2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60"/>
      <c r="N572" s="61"/>
    </row>
    <row r="573" customFormat="false" ht="13.2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60"/>
      <c r="N573" s="61"/>
    </row>
    <row r="574" customFormat="false" ht="13.2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60"/>
      <c r="N574" s="61"/>
    </row>
    <row r="575" customFormat="false" ht="13.2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60"/>
      <c r="N575" s="61"/>
    </row>
    <row r="576" customFormat="false" ht="13.2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60"/>
      <c r="N576" s="61"/>
    </row>
    <row r="577" customFormat="false" ht="13.2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60"/>
      <c r="N577" s="61"/>
    </row>
    <row r="578" customFormat="false" ht="13.2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60"/>
      <c r="N578" s="61"/>
    </row>
    <row r="579" customFormat="false" ht="13.2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60"/>
      <c r="N579" s="61"/>
    </row>
    <row r="580" customFormat="false" ht="13.2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60"/>
      <c r="N580" s="61"/>
    </row>
    <row r="581" customFormat="false" ht="13.2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60"/>
      <c r="N581" s="61"/>
    </row>
    <row r="582" customFormat="false" ht="13.2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60"/>
      <c r="N582" s="61"/>
    </row>
    <row r="583" customFormat="false" ht="13.2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60"/>
      <c r="N583" s="61"/>
    </row>
    <row r="584" customFormat="false" ht="13.2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60"/>
      <c r="N584" s="61"/>
    </row>
    <row r="585" customFormat="false" ht="13.2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60"/>
      <c r="N585" s="61"/>
    </row>
    <row r="586" customFormat="false" ht="13.2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60"/>
      <c r="N586" s="61"/>
    </row>
    <row r="587" customFormat="false" ht="13.2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60"/>
      <c r="N587" s="61"/>
    </row>
    <row r="588" customFormat="false" ht="13.2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60"/>
      <c r="N588" s="61"/>
    </row>
    <row r="589" customFormat="false" ht="13.2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60"/>
      <c r="N589" s="61"/>
    </row>
    <row r="590" customFormat="false" ht="13.2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60"/>
      <c r="N590" s="61"/>
    </row>
    <row r="591" customFormat="false" ht="13.2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60"/>
      <c r="N591" s="61"/>
    </row>
    <row r="592" customFormat="false" ht="13.2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60"/>
      <c r="N592" s="61"/>
    </row>
    <row r="593" customFormat="false" ht="13.2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60"/>
      <c r="N593" s="61"/>
    </row>
    <row r="594" customFormat="false" ht="13.2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60"/>
      <c r="N594" s="61"/>
    </row>
    <row r="595" customFormat="false" ht="13.2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60"/>
      <c r="N595" s="61"/>
    </row>
    <row r="596" customFormat="false" ht="13.2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60"/>
      <c r="N596" s="61"/>
    </row>
    <row r="597" customFormat="false" ht="13.2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60"/>
      <c r="N597" s="61"/>
    </row>
    <row r="598" customFormat="false" ht="13.2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60"/>
      <c r="N598" s="61"/>
    </row>
    <row r="599" customFormat="false" ht="13.2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60"/>
      <c r="N599" s="61"/>
    </row>
    <row r="600" customFormat="false" ht="13.2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60"/>
      <c r="N600" s="61"/>
    </row>
    <row r="601" customFormat="false" ht="13.2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60"/>
      <c r="N601" s="61"/>
    </row>
    <row r="602" customFormat="false" ht="13.2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60"/>
      <c r="N602" s="61"/>
    </row>
    <row r="603" customFormat="false" ht="13.2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60"/>
      <c r="N603" s="61"/>
    </row>
    <row r="604" customFormat="false" ht="13.2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60"/>
      <c r="N604" s="61"/>
    </row>
    <row r="605" customFormat="false" ht="13.2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60"/>
      <c r="N605" s="61"/>
    </row>
    <row r="606" customFormat="false" ht="13.2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60"/>
      <c r="N606" s="61"/>
    </row>
    <row r="607" customFormat="false" ht="13.2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60"/>
      <c r="N607" s="61"/>
    </row>
    <row r="608" customFormat="false" ht="13.2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60"/>
      <c r="N608" s="61"/>
    </row>
    <row r="609" customFormat="false" ht="13.2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60"/>
      <c r="N609" s="61"/>
    </row>
    <row r="610" customFormat="false" ht="13.2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60"/>
      <c r="N610" s="61"/>
    </row>
    <row r="611" customFormat="false" ht="13.2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60"/>
      <c r="N611" s="61"/>
    </row>
    <row r="612" customFormat="false" ht="13.2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60"/>
      <c r="N612" s="61"/>
    </row>
    <row r="613" customFormat="false" ht="13.2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60"/>
      <c r="N613" s="61"/>
    </row>
    <row r="614" customFormat="false" ht="13.2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60"/>
      <c r="N614" s="61"/>
    </row>
    <row r="615" customFormat="false" ht="13.2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60"/>
      <c r="N615" s="61"/>
    </row>
    <row r="616" customFormat="false" ht="13.2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60"/>
      <c r="N616" s="61"/>
    </row>
    <row r="617" customFormat="false" ht="13.2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60"/>
      <c r="N617" s="61"/>
    </row>
    <row r="618" customFormat="false" ht="13.2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60"/>
      <c r="N618" s="61"/>
    </row>
    <row r="619" customFormat="false" ht="13.2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60"/>
      <c r="N619" s="61"/>
    </row>
    <row r="620" customFormat="false" ht="13.2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60"/>
      <c r="N620" s="61"/>
    </row>
    <row r="621" customFormat="false" ht="13.2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60"/>
      <c r="N621" s="61"/>
    </row>
    <row r="622" customFormat="false" ht="13.2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60"/>
      <c r="N622" s="61"/>
    </row>
    <row r="623" customFormat="false" ht="13.2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60"/>
      <c r="N623" s="61"/>
    </row>
    <row r="624" customFormat="false" ht="13.2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60"/>
      <c r="N624" s="61"/>
    </row>
    <row r="625" customFormat="false" ht="13.2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60"/>
      <c r="N625" s="61"/>
    </row>
    <row r="626" customFormat="false" ht="13.2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60"/>
      <c r="N626" s="61"/>
    </row>
    <row r="627" customFormat="false" ht="13.2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60"/>
      <c r="N627" s="61"/>
    </row>
    <row r="628" customFormat="false" ht="13.2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60"/>
      <c r="N628" s="61"/>
    </row>
    <row r="629" customFormat="false" ht="13.2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60"/>
      <c r="N629" s="61"/>
    </row>
    <row r="630" customFormat="false" ht="13.2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60"/>
      <c r="N630" s="61"/>
    </row>
    <row r="631" customFormat="false" ht="13.2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60"/>
      <c r="N631" s="61"/>
    </row>
    <row r="632" customFormat="false" ht="13.2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60"/>
      <c r="N632" s="61"/>
    </row>
    <row r="633" customFormat="false" ht="13.2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60"/>
      <c r="N633" s="61"/>
    </row>
    <row r="634" customFormat="false" ht="13.2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60"/>
      <c r="N634" s="61"/>
    </row>
    <row r="635" customFormat="false" ht="13.2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60"/>
      <c r="N635" s="61"/>
    </row>
    <row r="636" customFormat="false" ht="13.2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60"/>
      <c r="N636" s="61"/>
    </row>
    <row r="637" customFormat="false" ht="13.2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60"/>
      <c r="N637" s="61"/>
    </row>
    <row r="638" customFormat="false" ht="13.2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60"/>
      <c r="N638" s="61"/>
    </row>
    <row r="639" customFormat="false" ht="13.2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60"/>
      <c r="N639" s="61"/>
    </row>
    <row r="640" customFormat="false" ht="13.2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60"/>
      <c r="N640" s="61"/>
    </row>
    <row r="641" customFormat="false" ht="13.2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60"/>
      <c r="N641" s="61"/>
    </row>
    <row r="642" customFormat="false" ht="13.2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60"/>
      <c r="N642" s="61"/>
    </row>
    <row r="643" customFormat="false" ht="13.2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60"/>
      <c r="N643" s="61"/>
    </row>
    <row r="644" customFormat="false" ht="13.2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60"/>
      <c r="N644" s="61"/>
    </row>
    <row r="645" customFormat="false" ht="13.2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60"/>
      <c r="N645" s="61"/>
    </row>
    <row r="646" customFormat="false" ht="13.2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60"/>
      <c r="N646" s="61"/>
    </row>
    <row r="647" customFormat="false" ht="13.2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60"/>
      <c r="N647" s="61"/>
    </row>
    <row r="648" customFormat="false" ht="13.2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60"/>
      <c r="N648" s="61"/>
    </row>
    <row r="649" customFormat="false" ht="13.2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60"/>
      <c r="N649" s="61"/>
    </row>
    <row r="650" customFormat="false" ht="13.2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60"/>
      <c r="N650" s="61"/>
    </row>
    <row r="651" customFormat="false" ht="13.2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60"/>
      <c r="N651" s="61"/>
    </row>
    <row r="652" customFormat="false" ht="13.2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60"/>
      <c r="N652" s="61"/>
    </row>
    <row r="653" customFormat="false" ht="13.2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60"/>
      <c r="N653" s="61"/>
    </row>
    <row r="654" customFormat="false" ht="13.2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60"/>
      <c r="N654" s="61"/>
    </row>
    <row r="655" customFormat="false" ht="13.2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60"/>
      <c r="N655" s="61"/>
    </row>
    <row r="656" customFormat="false" ht="13.2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60"/>
      <c r="N656" s="61"/>
    </row>
    <row r="657" customFormat="false" ht="13.2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60"/>
      <c r="N657" s="61"/>
    </row>
    <row r="658" customFormat="false" ht="13.2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60"/>
      <c r="N658" s="61"/>
    </row>
    <row r="659" customFormat="false" ht="13.2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60"/>
      <c r="N659" s="61"/>
    </row>
    <row r="660" customFormat="false" ht="13.2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60"/>
      <c r="N660" s="61"/>
    </row>
    <row r="661" customFormat="false" ht="13.2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60"/>
      <c r="N661" s="61"/>
    </row>
    <row r="662" customFormat="false" ht="13.2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60"/>
      <c r="N662" s="61"/>
    </row>
    <row r="663" customFormat="false" ht="13.2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60"/>
      <c r="N663" s="61"/>
    </row>
    <row r="664" customFormat="false" ht="13.2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60"/>
      <c r="N664" s="61"/>
    </row>
    <row r="665" customFormat="false" ht="13.2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60"/>
      <c r="N665" s="61"/>
    </row>
    <row r="666" customFormat="false" ht="13.2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60"/>
      <c r="N666" s="61"/>
    </row>
    <row r="667" customFormat="false" ht="13.2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60"/>
      <c r="N667" s="61"/>
    </row>
    <row r="668" customFormat="false" ht="13.2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60"/>
      <c r="N668" s="61"/>
    </row>
    <row r="669" customFormat="false" ht="13.2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60"/>
      <c r="N669" s="61"/>
    </row>
    <row r="670" customFormat="false" ht="13.2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60"/>
      <c r="N670" s="61"/>
    </row>
    <row r="671" customFormat="false" ht="13.2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60"/>
      <c r="N671" s="61"/>
    </row>
    <row r="672" customFormat="false" ht="13.2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60"/>
      <c r="N672" s="61"/>
    </row>
    <row r="673" customFormat="false" ht="13.2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60"/>
      <c r="N673" s="61"/>
    </row>
    <row r="674" customFormat="false" ht="13.2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60"/>
      <c r="N674" s="61"/>
    </row>
    <row r="675" customFormat="false" ht="13.2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60"/>
      <c r="N675" s="61"/>
    </row>
    <row r="676" customFormat="false" ht="13.2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60"/>
      <c r="N676" s="61"/>
    </row>
    <row r="677" customFormat="false" ht="13.2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60"/>
      <c r="N677" s="61"/>
    </row>
    <row r="678" customFormat="false" ht="13.2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60"/>
      <c r="N678" s="61"/>
    </row>
    <row r="679" customFormat="false" ht="13.2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60"/>
      <c r="N679" s="61"/>
    </row>
    <row r="680" customFormat="false" ht="13.2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60"/>
      <c r="N680" s="61"/>
    </row>
    <row r="681" customFormat="false" ht="13.2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60"/>
      <c r="N681" s="61"/>
    </row>
    <row r="682" customFormat="false" ht="13.2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60"/>
      <c r="N682" s="61"/>
    </row>
    <row r="683" customFormat="false" ht="13.2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60"/>
      <c r="N683" s="61"/>
    </row>
    <row r="684" customFormat="false" ht="13.2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60"/>
      <c r="N684" s="61"/>
    </row>
    <row r="685" customFormat="false" ht="13.2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60"/>
      <c r="N685" s="61"/>
    </row>
    <row r="686" customFormat="false" ht="13.2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60"/>
      <c r="N686" s="61"/>
    </row>
    <row r="687" customFormat="false" ht="13.2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60"/>
      <c r="N687" s="61"/>
    </row>
    <row r="688" customFormat="false" ht="13.2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60"/>
      <c r="N688" s="61"/>
    </row>
    <row r="689" customFormat="false" ht="13.2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60"/>
      <c r="N689" s="61"/>
    </row>
    <row r="690" customFormat="false" ht="13.2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60"/>
      <c r="N690" s="61"/>
    </row>
    <row r="691" customFormat="false" ht="13.2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60"/>
      <c r="N691" s="61"/>
    </row>
    <row r="692" customFormat="false" ht="13.2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60"/>
      <c r="N692" s="61"/>
    </row>
    <row r="693" customFormat="false" ht="13.2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60"/>
      <c r="N693" s="61"/>
    </row>
    <row r="694" customFormat="false" ht="13.2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60"/>
      <c r="N694" s="61"/>
    </row>
    <row r="695" customFormat="false" ht="13.2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60"/>
      <c r="N695" s="61"/>
    </row>
    <row r="696" customFormat="false" ht="13.2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60"/>
      <c r="N696" s="61"/>
    </row>
    <row r="697" customFormat="false" ht="13.2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60"/>
      <c r="N697" s="61"/>
    </row>
    <row r="698" customFormat="false" ht="13.2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60"/>
      <c r="N698" s="61"/>
    </row>
    <row r="699" customFormat="false" ht="13.2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60"/>
      <c r="N699" s="61"/>
    </row>
    <row r="700" customFormat="false" ht="13.2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60"/>
      <c r="N700" s="61"/>
    </row>
    <row r="701" customFormat="false" ht="13.2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60"/>
      <c r="N701" s="61"/>
    </row>
    <row r="702" customFormat="false" ht="13.2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60"/>
      <c r="N702" s="61"/>
    </row>
    <row r="703" customFormat="false" ht="13.2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60"/>
      <c r="N703" s="61"/>
    </row>
    <row r="704" customFormat="false" ht="13.2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60"/>
      <c r="N704" s="61"/>
    </row>
    <row r="705" customFormat="false" ht="13.2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60"/>
      <c r="N705" s="61"/>
    </row>
    <row r="706" customFormat="false" ht="13.2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60"/>
      <c r="N706" s="61"/>
    </row>
    <row r="707" customFormat="false" ht="13.2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60"/>
      <c r="N707" s="61"/>
    </row>
    <row r="708" customFormat="false" ht="13.2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60"/>
      <c r="N708" s="61"/>
    </row>
    <row r="709" customFormat="false" ht="13.2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60"/>
      <c r="N709" s="61"/>
    </row>
    <row r="710" customFormat="false" ht="13.2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60"/>
      <c r="N710" s="61"/>
    </row>
    <row r="711" customFormat="false" ht="13.2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60"/>
      <c r="N711" s="61"/>
    </row>
    <row r="712" customFormat="false" ht="13.2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60"/>
      <c r="N712" s="61"/>
    </row>
    <row r="713" customFormat="false" ht="13.2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60"/>
      <c r="N713" s="61"/>
    </row>
    <row r="714" customFormat="false" ht="13.2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60"/>
      <c r="N714" s="61"/>
    </row>
    <row r="715" customFormat="false" ht="13.2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60"/>
      <c r="N715" s="61"/>
    </row>
    <row r="716" customFormat="false" ht="13.2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60"/>
      <c r="N716" s="61"/>
    </row>
    <row r="717" customFormat="false" ht="13.2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60"/>
      <c r="N717" s="61"/>
    </row>
    <row r="718" customFormat="false" ht="13.2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60"/>
      <c r="N718" s="61"/>
    </row>
    <row r="719" customFormat="false" ht="13.2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60"/>
      <c r="N719" s="61"/>
    </row>
    <row r="720" customFormat="false" ht="13.2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60"/>
      <c r="N720" s="61"/>
    </row>
    <row r="721" customFormat="false" ht="13.2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60"/>
      <c r="N721" s="61"/>
    </row>
    <row r="722" customFormat="false" ht="13.2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60"/>
      <c r="N722" s="61"/>
    </row>
    <row r="723" customFormat="false" ht="13.2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60"/>
      <c r="N723" s="61"/>
    </row>
    <row r="724" customFormat="false" ht="13.2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60"/>
      <c r="N724" s="61"/>
    </row>
    <row r="725" customFormat="false" ht="13.2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60"/>
      <c r="N725" s="61"/>
    </row>
    <row r="726" customFormat="false" ht="13.2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60"/>
      <c r="N726" s="61"/>
    </row>
    <row r="727" customFormat="false" ht="13.2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60"/>
      <c r="N727" s="61"/>
    </row>
    <row r="728" customFormat="false" ht="13.2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60"/>
      <c r="N728" s="61"/>
    </row>
    <row r="729" customFormat="false" ht="13.2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60"/>
      <c r="N729" s="61"/>
    </row>
    <row r="730" customFormat="false" ht="13.2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60"/>
      <c r="N730" s="61"/>
    </row>
    <row r="731" customFormat="false" ht="13.2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60"/>
      <c r="N731" s="61"/>
    </row>
    <row r="732" customFormat="false" ht="13.2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60"/>
      <c r="N732" s="61"/>
    </row>
    <row r="733" customFormat="false" ht="13.2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60"/>
      <c r="N733" s="61"/>
    </row>
    <row r="734" customFormat="false" ht="13.2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60"/>
      <c r="N734" s="61"/>
    </row>
    <row r="735" customFormat="false" ht="13.2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60"/>
      <c r="N735" s="61"/>
    </row>
    <row r="736" customFormat="false" ht="13.2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60"/>
      <c r="N736" s="61"/>
    </row>
    <row r="737" customFormat="false" ht="13.2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60"/>
      <c r="N737" s="61"/>
    </row>
    <row r="738" customFormat="false" ht="13.2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60"/>
      <c r="N738" s="61"/>
    </row>
    <row r="739" customFormat="false" ht="13.2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60"/>
      <c r="N739" s="61"/>
    </row>
    <row r="740" customFormat="false" ht="13.2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60"/>
      <c r="N740" s="61"/>
    </row>
    <row r="741" customFormat="false" ht="13.2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60"/>
      <c r="N741" s="61"/>
    </row>
    <row r="742" customFormat="false" ht="13.2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60"/>
      <c r="N742" s="61"/>
    </row>
    <row r="743" customFormat="false" ht="13.2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60"/>
      <c r="N743" s="61"/>
    </row>
    <row r="744" customFormat="false" ht="13.2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60"/>
      <c r="N744" s="61"/>
    </row>
    <row r="745" customFormat="false" ht="13.2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60"/>
      <c r="N745" s="61"/>
    </row>
    <row r="746" customFormat="false" ht="13.2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60"/>
      <c r="N746" s="61"/>
    </row>
    <row r="747" customFormat="false" ht="13.2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60"/>
      <c r="N747" s="61"/>
    </row>
    <row r="748" customFormat="false" ht="13.2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60"/>
      <c r="N748" s="61"/>
    </row>
    <row r="749" customFormat="false" ht="13.2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60"/>
      <c r="N749" s="61"/>
    </row>
    <row r="750" customFormat="false" ht="13.2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60"/>
      <c r="N750" s="61"/>
    </row>
    <row r="751" customFormat="false" ht="13.2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60"/>
      <c r="N751" s="61"/>
    </row>
    <row r="752" customFormat="false" ht="13.2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60"/>
      <c r="N752" s="61"/>
    </row>
    <row r="753" customFormat="false" ht="13.2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60"/>
      <c r="N753" s="61"/>
    </row>
    <row r="754" customFormat="false" ht="13.2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60"/>
      <c r="N754" s="61"/>
    </row>
    <row r="755" customFormat="false" ht="13.2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60"/>
      <c r="N755" s="61"/>
    </row>
    <row r="756" customFormat="false" ht="13.2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60"/>
      <c r="N756" s="61"/>
    </row>
    <row r="757" customFormat="false" ht="13.2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60"/>
      <c r="N757" s="61"/>
    </row>
    <row r="758" customFormat="false" ht="13.2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60"/>
      <c r="N758" s="61"/>
    </row>
    <row r="759" customFormat="false" ht="13.2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60"/>
      <c r="N759" s="61"/>
    </row>
    <row r="760" customFormat="false" ht="13.2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60"/>
      <c r="N760" s="61"/>
    </row>
    <row r="761" customFormat="false" ht="13.2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60"/>
      <c r="N761" s="61"/>
    </row>
    <row r="762" customFormat="false" ht="13.2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60"/>
      <c r="N762" s="61"/>
    </row>
    <row r="763" customFormat="false" ht="13.2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60"/>
      <c r="N763" s="61"/>
    </row>
    <row r="764" customFormat="false" ht="13.2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60"/>
      <c r="N764" s="61"/>
    </row>
    <row r="765" customFormat="false" ht="13.2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60"/>
      <c r="N765" s="61"/>
    </row>
    <row r="766" customFormat="false" ht="13.2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60"/>
      <c r="N766" s="61"/>
    </row>
    <row r="767" customFormat="false" ht="13.2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60"/>
      <c r="N767" s="61"/>
    </row>
    <row r="768" customFormat="false" ht="13.2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60"/>
      <c r="N768" s="61"/>
    </row>
    <row r="769" customFormat="false" ht="13.2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60"/>
      <c r="N769" s="61"/>
    </row>
    <row r="770" customFormat="false" ht="13.2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60"/>
      <c r="N770" s="61"/>
    </row>
    <row r="771" customFormat="false" ht="13.2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60"/>
      <c r="N771" s="61"/>
    </row>
    <row r="772" customFormat="false" ht="13.2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60"/>
      <c r="N772" s="61"/>
    </row>
    <row r="773" customFormat="false" ht="13.2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60"/>
      <c r="N773" s="61"/>
    </row>
    <row r="774" customFormat="false" ht="13.2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60"/>
      <c r="N774" s="61"/>
    </row>
    <row r="775" customFormat="false" ht="13.2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60"/>
      <c r="N775" s="61"/>
    </row>
    <row r="776" customFormat="false" ht="13.2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60"/>
      <c r="N776" s="61"/>
    </row>
    <row r="777" customFormat="false" ht="13.2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60"/>
      <c r="N777" s="61"/>
    </row>
    <row r="778" customFormat="false" ht="13.2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60"/>
      <c r="N778" s="61"/>
    </row>
    <row r="779" customFormat="false" ht="13.2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60"/>
      <c r="N779" s="61"/>
    </row>
    <row r="780" customFormat="false" ht="13.2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60"/>
      <c r="N780" s="61"/>
    </row>
    <row r="781" customFormat="false" ht="13.2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60"/>
      <c r="N781" s="61"/>
    </row>
    <row r="782" customFormat="false" ht="13.2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60"/>
      <c r="N782" s="61"/>
    </row>
    <row r="783" customFormat="false" ht="13.2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60"/>
      <c r="N783" s="61"/>
    </row>
    <row r="784" customFormat="false" ht="13.2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60"/>
      <c r="N784" s="61"/>
    </row>
    <row r="785" customFormat="false" ht="13.2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60"/>
      <c r="N785" s="61"/>
    </row>
    <row r="786" customFormat="false" ht="13.2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60"/>
      <c r="N786" s="61"/>
    </row>
    <row r="787" customFormat="false" ht="13.2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60"/>
      <c r="N787" s="61"/>
    </row>
    <row r="788" customFormat="false" ht="13.2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60"/>
      <c r="N788" s="61"/>
    </row>
    <row r="789" customFormat="false" ht="13.2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60"/>
      <c r="N789" s="61"/>
    </row>
    <row r="790" customFormat="false" ht="13.2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60"/>
      <c r="N790" s="61"/>
    </row>
    <row r="791" customFormat="false" ht="13.2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60"/>
      <c r="N791" s="61"/>
    </row>
    <row r="792" customFormat="false" ht="13.2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60"/>
      <c r="N792" s="61"/>
    </row>
    <row r="793" customFormat="false" ht="13.2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60"/>
      <c r="N793" s="61"/>
    </row>
    <row r="794" customFormat="false" ht="13.2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60"/>
      <c r="N794" s="61"/>
    </row>
    <row r="795" customFormat="false" ht="13.2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60"/>
      <c r="N795" s="61"/>
    </row>
    <row r="796" customFormat="false" ht="13.2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60"/>
      <c r="N796" s="61"/>
    </row>
    <row r="797" customFormat="false" ht="13.2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60"/>
      <c r="N797" s="61"/>
    </row>
    <row r="798" customFormat="false" ht="13.2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60"/>
      <c r="N798" s="61"/>
    </row>
    <row r="799" customFormat="false" ht="13.2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60"/>
      <c r="N799" s="61"/>
    </row>
    <row r="800" customFormat="false" ht="13.2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60"/>
      <c r="N800" s="61"/>
    </row>
    <row r="801" customFormat="false" ht="13.2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60"/>
      <c r="N801" s="61"/>
    </row>
    <row r="802" customFormat="false" ht="13.2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60"/>
      <c r="N802" s="61"/>
    </row>
    <row r="803" customFormat="false" ht="13.2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60"/>
      <c r="N803" s="61"/>
    </row>
    <row r="804" customFormat="false" ht="13.2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60"/>
      <c r="N804" s="61"/>
    </row>
    <row r="805" customFormat="false" ht="13.2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60"/>
      <c r="N805" s="61"/>
    </row>
    <row r="806" customFormat="false" ht="13.2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60"/>
      <c r="N806" s="61"/>
    </row>
    <row r="807" customFormat="false" ht="13.2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60"/>
      <c r="N807" s="61"/>
    </row>
    <row r="808" customFormat="false" ht="13.2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60"/>
      <c r="N808" s="61"/>
    </row>
    <row r="809" customFormat="false" ht="13.2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60"/>
      <c r="N809" s="61"/>
    </row>
    <row r="810" customFormat="false" ht="13.2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60"/>
      <c r="N810" s="61"/>
    </row>
    <row r="811" customFormat="false" ht="13.2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60"/>
      <c r="N811" s="61"/>
    </row>
    <row r="812" customFormat="false" ht="13.2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60"/>
      <c r="N812" s="61"/>
    </row>
    <row r="813" customFormat="false" ht="13.2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60"/>
      <c r="N813" s="61"/>
    </row>
    <row r="814" customFormat="false" ht="13.2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60"/>
      <c r="N814" s="61"/>
    </row>
    <row r="815" customFormat="false" ht="13.2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60"/>
      <c r="N815" s="61"/>
    </row>
    <row r="816" customFormat="false" ht="13.2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60"/>
      <c r="N816" s="61"/>
    </row>
    <row r="817" customFormat="false" ht="13.2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60"/>
      <c r="N817" s="61"/>
    </row>
    <row r="818" customFormat="false" ht="13.2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60"/>
      <c r="N818" s="61"/>
    </row>
    <row r="819" customFormat="false" ht="13.2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60"/>
      <c r="N819" s="61"/>
    </row>
    <row r="820" customFormat="false" ht="13.2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60"/>
      <c r="N820" s="61"/>
    </row>
    <row r="821" customFormat="false" ht="13.2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60"/>
      <c r="N821" s="61"/>
    </row>
    <row r="822" customFormat="false" ht="13.2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60"/>
      <c r="N822" s="61"/>
    </row>
    <row r="823" customFormat="false" ht="13.2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60"/>
      <c r="N823" s="61"/>
    </row>
    <row r="824" customFormat="false" ht="13.2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60"/>
      <c r="N824" s="61"/>
    </row>
    <row r="825" customFormat="false" ht="13.2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60"/>
      <c r="N825" s="61"/>
    </row>
    <row r="826" customFormat="false" ht="13.2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60"/>
      <c r="N826" s="61"/>
    </row>
    <row r="827" customFormat="false" ht="13.2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60"/>
      <c r="N827" s="61"/>
    </row>
    <row r="828" customFormat="false" ht="13.2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60"/>
      <c r="N828" s="61"/>
    </row>
    <row r="829" customFormat="false" ht="13.2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60"/>
      <c r="N829" s="61"/>
    </row>
    <row r="830" customFormat="false" ht="13.2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60"/>
      <c r="N830" s="61"/>
    </row>
    <row r="831" customFormat="false" ht="13.2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60"/>
      <c r="N831" s="61"/>
    </row>
    <row r="832" customFormat="false" ht="13.2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60"/>
      <c r="N832" s="61"/>
    </row>
    <row r="833" customFormat="false" ht="13.2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60"/>
      <c r="N833" s="61"/>
    </row>
    <row r="834" customFormat="false" ht="13.2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60"/>
      <c r="N834" s="61"/>
    </row>
    <row r="835" customFormat="false" ht="13.2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60"/>
      <c r="N835" s="61"/>
    </row>
    <row r="836" customFormat="false" ht="13.2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60"/>
      <c r="N836" s="61"/>
    </row>
    <row r="837" customFormat="false" ht="13.2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60"/>
      <c r="N837" s="61"/>
    </row>
    <row r="838" customFormat="false" ht="13.2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60"/>
      <c r="N838" s="61"/>
    </row>
    <row r="839" customFormat="false" ht="13.2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60"/>
      <c r="N839" s="61"/>
    </row>
    <row r="840" customFormat="false" ht="13.2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60"/>
      <c r="N840" s="61"/>
    </row>
    <row r="841" customFormat="false" ht="13.2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60"/>
      <c r="N841" s="61"/>
    </row>
    <row r="842" customFormat="false" ht="13.2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60"/>
      <c r="N842" s="61"/>
    </row>
    <row r="843" customFormat="false" ht="13.2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60"/>
      <c r="N843" s="61"/>
    </row>
    <row r="844" customFormat="false" ht="13.2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60"/>
      <c r="N844" s="61"/>
    </row>
    <row r="845" customFormat="false" ht="13.2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60"/>
      <c r="N845" s="61"/>
    </row>
    <row r="846" customFormat="false" ht="13.2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60"/>
      <c r="N846" s="61"/>
    </row>
    <row r="847" customFormat="false" ht="13.2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60"/>
      <c r="N847" s="61"/>
    </row>
    <row r="848" customFormat="false" ht="13.2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60"/>
      <c r="N848" s="61"/>
    </row>
    <row r="849" customFormat="false" ht="13.2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60"/>
      <c r="N849" s="61"/>
    </row>
    <row r="850" customFormat="false" ht="13.2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60"/>
      <c r="N850" s="61"/>
    </row>
    <row r="851" customFormat="false" ht="13.2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60"/>
      <c r="N851" s="61"/>
    </row>
    <row r="852" customFormat="false" ht="13.2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60"/>
      <c r="N852" s="61"/>
    </row>
    <row r="853" customFormat="false" ht="13.2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60"/>
      <c r="N853" s="61"/>
    </row>
    <row r="854" customFormat="false" ht="13.2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60"/>
      <c r="N854" s="61"/>
    </row>
    <row r="855" customFormat="false" ht="13.2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60"/>
      <c r="N855" s="61"/>
    </row>
    <row r="856" customFormat="false" ht="13.2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60"/>
      <c r="N856" s="61"/>
    </row>
    <row r="857" customFormat="false" ht="13.2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60"/>
      <c r="N857" s="61"/>
    </row>
    <row r="858" customFormat="false" ht="13.2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60"/>
      <c r="N858" s="61"/>
    </row>
    <row r="859" customFormat="false" ht="13.2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60"/>
      <c r="N859" s="61"/>
    </row>
    <row r="860" customFormat="false" ht="13.2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60"/>
      <c r="N860" s="61"/>
    </row>
    <row r="861" customFormat="false" ht="13.2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60"/>
      <c r="N861" s="61"/>
    </row>
    <row r="862" customFormat="false" ht="13.2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60"/>
      <c r="N862" s="61"/>
    </row>
    <row r="863" customFormat="false" ht="13.2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60"/>
      <c r="N863" s="61"/>
    </row>
    <row r="864" customFormat="false" ht="13.2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60"/>
      <c r="N864" s="61"/>
    </row>
    <row r="865" customFormat="false" ht="13.2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60"/>
      <c r="N865" s="61"/>
    </row>
    <row r="866" customFormat="false" ht="13.2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60"/>
      <c r="N866" s="61"/>
    </row>
    <row r="867" customFormat="false" ht="13.2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60"/>
      <c r="N867" s="61"/>
    </row>
    <row r="868" customFormat="false" ht="13.2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60"/>
      <c r="N868" s="61"/>
    </row>
    <row r="869" customFormat="false" ht="13.2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60"/>
      <c r="N869" s="61"/>
    </row>
    <row r="870" customFormat="false" ht="13.2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60"/>
      <c r="N870" s="61"/>
    </row>
    <row r="871" customFormat="false" ht="13.2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60"/>
      <c r="N871" s="61"/>
    </row>
    <row r="872" customFormat="false" ht="13.2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60"/>
      <c r="N872" s="61"/>
    </row>
    <row r="873" customFormat="false" ht="13.2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60"/>
      <c r="N873" s="61"/>
    </row>
    <row r="874" customFormat="false" ht="13.2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60"/>
      <c r="N874" s="61"/>
    </row>
    <row r="875" customFormat="false" ht="13.2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60"/>
      <c r="N875" s="61"/>
    </row>
    <row r="876" customFormat="false" ht="13.2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60"/>
      <c r="N876" s="61"/>
    </row>
    <row r="877" customFormat="false" ht="13.2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60"/>
      <c r="N877" s="61"/>
    </row>
    <row r="878" customFormat="false" ht="13.2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60"/>
      <c r="N878" s="61"/>
    </row>
    <row r="879" customFormat="false" ht="13.2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60"/>
      <c r="N879" s="61"/>
    </row>
    <row r="880" customFormat="false" ht="13.2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60"/>
      <c r="N880" s="61"/>
    </row>
    <row r="881" customFormat="false" ht="13.2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60"/>
      <c r="N881" s="61"/>
    </row>
    <row r="882" customFormat="false" ht="13.2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60"/>
      <c r="N882" s="61"/>
    </row>
    <row r="883" customFormat="false" ht="13.2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60"/>
      <c r="N883" s="61"/>
    </row>
    <row r="884" customFormat="false" ht="13.2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60"/>
      <c r="N884" s="61"/>
    </row>
    <row r="885" customFormat="false" ht="13.2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60"/>
      <c r="N885" s="61"/>
    </row>
    <row r="886" customFormat="false" ht="13.2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60"/>
      <c r="N886" s="61"/>
    </row>
    <row r="887" customFormat="false" ht="13.2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60"/>
      <c r="N887" s="61"/>
    </row>
    <row r="888" customFormat="false" ht="13.2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60"/>
      <c r="N888" s="61"/>
    </row>
    <row r="889" customFormat="false" ht="13.2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60"/>
      <c r="N889" s="61"/>
    </row>
    <row r="890" customFormat="false" ht="13.2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60"/>
      <c r="N890" s="61"/>
    </row>
    <row r="891" customFormat="false" ht="13.2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60"/>
      <c r="N891" s="61"/>
    </row>
    <row r="892" customFormat="false" ht="13.2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60"/>
      <c r="N892" s="61"/>
    </row>
    <row r="893" customFormat="false" ht="13.2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60"/>
      <c r="N893" s="61"/>
    </row>
    <row r="894" customFormat="false" ht="13.2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60"/>
      <c r="N894" s="61"/>
    </row>
    <row r="895" customFormat="false" ht="13.2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60"/>
      <c r="N895" s="61"/>
    </row>
    <row r="896" customFormat="false" ht="13.2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60"/>
      <c r="N896" s="61"/>
    </row>
    <row r="897" customFormat="false" ht="13.2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60"/>
      <c r="N897" s="61"/>
    </row>
    <row r="898" customFormat="false" ht="13.2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60"/>
      <c r="N898" s="61"/>
    </row>
    <row r="899" customFormat="false" ht="13.2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60"/>
      <c r="N899" s="61"/>
    </row>
    <row r="900" customFormat="false" ht="13.2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60"/>
      <c r="N900" s="61"/>
    </row>
    <row r="901" customFormat="false" ht="13.2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60"/>
      <c r="N901" s="61"/>
    </row>
    <row r="902" customFormat="false" ht="13.2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60"/>
      <c r="N902" s="61"/>
    </row>
    <row r="903" customFormat="false" ht="13.2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60"/>
      <c r="N903" s="61"/>
    </row>
    <row r="904" customFormat="false" ht="13.2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60"/>
      <c r="N904" s="61"/>
    </row>
    <row r="905" customFormat="false" ht="13.2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60"/>
      <c r="N905" s="61"/>
    </row>
    <row r="906" customFormat="false" ht="13.2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60"/>
      <c r="N906" s="61"/>
    </row>
    <row r="907" customFormat="false" ht="13.2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60"/>
      <c r="N907" s="61"/>
    </row>
    <row r="908" customFormat="false" ht="13.2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60"/>
      <c r="N908" s="61"/>
    </row>
    <row r="909" customFormat="false" ht="13.2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60"/>
      <c r="N909" s="61"/>
    </row>
    <row r="910" customFormat="false" ht="13.2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60"/>
      <c r="N910" s="61"/>
    </row>
    <row r="911" customFormat="false" ht="13.2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60"/>
      <c r="N911" s="61"/>
    </row>
    <row r="912" customFormat="false" ht="13.2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60"/>
      <c r="N912" s="61"/>
    </row>
    <row r="913" customFormat="false" ht="13.2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60"/>
      <c r="N913" s="61"/>
    </row>
    <row r="914" customFormat="false" ht="13.2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60"/>
      <c r="N914" s="61"/>
    </row>
    <row r="915" customFormat="false" ht="13.2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60"/>
      <c r="N915" s="61"/>
    </row>
    <row r="916" customFormat="false" ht="13.2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60"/>
      <c r="N916" s="61"/>
    </row>
    <row r="917" customFormat="false" ht="13.2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60"/>
      <c r="N917" s="61"/>
    </row>
    <row r="918" customFormat="false" ht="13.2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60"/>
      <c r="N918" s="61"/>
    </row>
    <row r="919" customFormat="false" ht="13.2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60"/>
      <c r="N919" s="61"/>
    </row>
    <row r="920" customFormat="false" ht="13.2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60"/>
      <c r="N920" s="61"/>
    </row>
    <row r="921" customFormat="false" ht="13.2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60"/>
      <c r="N921" s="61"/>
    </row>
    <row r="922" customFormat="false" ht="13.2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60"/>
      <c r="N922" s="61"/>
    </row>
    <row r="923" customFormat="false" ht="13.2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60"/>
      <c r="N923" s="61"/>
    </row>
    <row r="924" customFormat="false" ht="13.2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60"/>
      <c r="N924" s="61"/>
    </row>
    <row r="925" customFormat="false" ht="13.2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60"/>
      <c r="N925" s="61"/>
    </row>
    <row r="926" customFormat="false" ht="13.2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60"/>
      <c r="N926" s="61"/>
    </row>
    <row r="927" customFormat="false" ht="13.2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60"/>
      <c r="N927" s="61"/>
    </row>
    <row r="928" customFormat="false" ht="13.2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60"/>
      <c r="N928" s="61"/>
    </row>
    <row r="929" customFormat="false" ht="13.2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60"/>
      <c r="N929" s="61"/>
    </row>
    <row r="930" customFormat="false" ht="13.2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60"/>
      <c r="N930" s="61"/>
    </row>
    <row r="931" customFormat="false" ht="13.2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60"/>
      <c r="N931" s="61"/>
    </row>
    <row r="932" customFormat="false" ht="13.2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60"/>
      <c r="N932" s="61"/>
    </row>
    <row r="933" customFormat="false" ht="13.2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60"/>
      <c r="N933" s="61"/>
    </row>
    <row r="934" customFormat="false" ht="13.2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60"/>
      <c r="N934" s="61"/>
    </row>
    <row r="935" customFormat="false" ht="13.2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60"/>
      <c r="N935" s="61"/>
    </row>
    <row r="936" customFormat="false" ht="13.2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60"/>
      <c r="N936" s="61"/>
    </row>
    <row r="937" customFormat="false" ht="13.2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60"/>
      <c r="N937" s="61"/>
    </row>
    <row r="938" customFormat="false" ht="13.2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60"/>
      <c r="N938" s="61"/>
    </row>
    <row r="939" customFormat="false" ht="13.2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60"/>
      <c r="N939" s="61"/>
    </row>
    <row r="940" customFormat="false" ht="13.2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60"/>
      <c r="N940" s="61"/>
    </row>
    <row r="941" customFormat="false" ht="13.2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60"/>
      <c r="N941" s="61"/>
    </row>
    <row r="942" customFormat="false" ht="13.2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60"/>
      <c r="N942" s="61"/>
    </row>
    <row r="943" customFormat="false" ht="13.2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60"/>
      <c r="N943" s="61"/>
    </row>
    <row r="944" customFormat="false" ht="13.2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60"/>
      <c r="N944" s="61"/>
    </row>
    <row r="945" customFormat="false" ht="13.2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60"/>
      <c r="N945" s="61"/>
    </row>
    <row r="946" customFormat="false" ht="13.2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60"/>
      <c r="N946" s="61"/>
    </row>
    <row r="947" customFormat="false" ht="13.2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60"/>
      <c r="N947" s="61"/>
    </row>
    <row r="948" customFormat="false" ht="13.2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60"/>
      <c r="N948" s="61"/>
    </row>
    <row r="949" customFormat="false" ht="13.2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60"/>
      <c r="N949" s="61"/>
    </row>
    <row r="950" customFormat="false" ht="13.2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60"/>
      <c r="N950" s="61"/>
    </row>
    <row r="951" customFormat="false" ht="13.2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60"/>
      <c r="N951" s="61"/>
    </row>
    <row r="952" customFormat="false" ht="13.2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60"/>
      <c r="N952" s="61"/>
    </row>
    <row r="953" customFormat="false" ht="13.2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60"/>
      <c r="N953" s="61"/>
    </row>
    <row r="954" customFormat="false" ht="13.2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60"/>
      <c r="N954" s="61"/>
    </row>
    <row r="955" customFormat="false" ht="13.2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60"/>
      <c r="N955" s="61"/>
    </row>
    <row r="956" customFormat="false" ht="13.2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60"/>
      <c r="N956" s="61"/>
    </row>
    <row r="957" customFormat="false" ht="13.2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60"/>
      <c r="N957" s="61"/>
    </row>
    <row r="958" customFormat="false" ht="13.2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60"/>
      <c r="N958" s="61"/>
    </row>
    <row r="959" customFormat="false" ht="13.2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60"/>
      <c r="N959" s="61"/>
    </row>
    <row r="960" customFormat="false" ht="13.2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60"/>
      <c r="N960" s="61"/>
    </row>
    <row r="961" customFormat="false" ht="13.2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60"/>
      <c r="N961" s="61"/>
    </row>
    <row r="962" customFormat="false" ht="13.2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60"/>
      <c r="N962" s="61"/>
    </row>
    <row r="963" customFormat="false" ht="13.2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60"/>
      <c r="N963" s="61"/>
    </row>
    <row r="964" customFormat="false" ht="13.2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60"/>
      <c r="N964" s="61"/>
    </row>
    <row r="965" customFormat="false" ht="13.2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60"/>
      <c r="N965" s="61"/>
    </row>
    <row r="966" customFormat="false" ht="13.2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60"/>
      <c r="N966" s="61"/>
    </row>
    <row r="967" customFormat="false" ht="13.2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60"/>
      <c r="N967" s="61"/>
    </row>
    <row r="968" customFormat="false" ht="13.2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60"/>
      <c r="N968" s="61"/>
    </row>
    <row r="969" customFormat="false" ht="13.2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60"/>
      <c r="N969" s="61"/>
    </row>
    <row r="970" customFormat="false" ht="13.2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60"/>
      <c r="N970" s="61"/>
    </row>
    <row r="971" customFormat="false" ht="13.2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60"/>
      <c r="N971" s="61"/>
    </row>
    <row r="972" customFormat="false" ht="13.2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60"/>
      <c r="N972" s="61"/>
    </row>
    <row r="973" customFormat="false" ht="13.2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60"/>
      <c r="N973" s="61"/>
    </row>
    <row r="974" customFormat="false" ht="13.2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60"/>
      <c r="N974" s="61"/>
    </row>
    <row r="975" customFormat="false" ht="13.2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60"/>
      <c r="N975" s="61"/>
    </row>
    <row r="976" customFormat="false" ht="13.2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60"/>
      <c r="N976" s="61"/>
    </row>
    <row r="977" customFormat="false" ht="13.2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60"/>
      <c r="N977" s="61"/>
    </row>
    <row r="978" customFormat="false" ht="13.2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60"/>
      <c r="N978" s="61"/>
    </row>
    <row r="979" customFormat="false" ht="13.2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60"/>
      <c r="N979" s="61"/>
    </row>
    <row r="980" customFormat="false" ht="13.2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60"/>
      <c r="N980" s="61"/>
    </row>
    <row r="981" customFormat="false" ht="13.2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60"/>
      <c r="N981" s="61"/>
    </row>
    <row r="982" customFormat="false" ht="13.2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60"/>
      <c r="N982" s="61"/>
    </row>
    <row r="983" customFormat="false" ht="13.2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60"/>
      <c r="N983" s="61"/>
    </row>
    <row r="984" customFormat="false" ht="13.2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60"/>
      <c r="N984" s="61"/>
    </row>
    <row r="985" customFormat="false" ht="13.2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60"/>
      <c r="N985" s="61"/>
    </row>
    <row r="986" customFormat="false" ht="13.2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60"/>
      <c r="N986" s="61"/>
    </row>
    <row r="987" customFormat="false" ht="13.2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60"/>
      <c r="N987" s="61"/>
    </row>
    <row r="988" customFormat="false" ht="13.2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60"/>
      <c r="N988" s="61"/>
    </row>
    <row r="989" customFormat="false" ht="13.2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60"/>
      <c r="N989" s="61"/>
    </row>
    <row r="990" customFormat="false" ht="13.2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60"/>
      <c r="N990" s="61"/>
    </row>
    <row r="991" customFormat="false" ht="13.2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60"/>
      <c r="N991" s="61"/>
    </row>
    <row r="992" customFormat="false" ht="13.2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60"/>
      <c r="N992" s="61"/>
    </row>
    <row r="993" customFormat="false" ht="13.2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60"/>
      <c r="N993" s="61"/>
    </row>
    <row r="994" customFormat="false" ht="13.2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60"/>
      <c r="N994" s="61"/>
    </row>
    <row r="995" customFormat="false" ht="13.2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60"/>
      <c r="N995" s="61"/>
    </row>
    <row r="996" customFormat="false" ht="13.2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60"/>
      <c r="N996" s="61"/>
    </row>
    <row r="997" customFormat="false" ht="13.2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60"/>
      <c r="N997" s="61"/>
    </row>
    <row r="998" customFormat="false" ht="13.2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60"/>
      <c r="N998" s="61"/>
    </row>
    <row r="999" customFormat="false" ht="13.2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60"/>
      <c r="N999" s="61"/>
    </row>
    <row r="1000" customFormat="false" ht="13.2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60"/>
      <c r="N1000" s="61"/>
    </row>
    <row r="1001" customFormat="false" ht="13.2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60"/>
      <c r="N1001" s="61"/>
    </row>
    <row r="1002" customFormat="false" ht="13.2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60"/>
      <c r="N1002" s="61"/>
    </row>
    <row r="1003" customFormat="false" ht="13.2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60"/>
      <c r="N1003" s="61"/>
    </row>
    <row r="1004" customFormat="false" ht="13.2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60"/>
      <c r="N1004" s="61"/>
    </row>
    <row r="1005" customFormat="false" ht="13.2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60"/>
      <c r="N1005" s="61"/>
    </row>
    <row r="1006" customFormat="false" ht="13.2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60"/>
      <c r="N1006" s="61"/>
    </row>
    <row r="1007" customFormat="false" ht="13.2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60"/>
      <c r="N1007" s="61"/>
    </row>
    <row r="1008" customFormat="false" ht="13.2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60"/>
      <c r="N1008" s="61"/>
    </row>
    <row r="1009" customFormat="false" ht="13.2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60"/>
      <c r="N1009" s="61"/>
    </row>
    <row r="1010" customFormat="false" ht="13.2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60"/>
      <c r="N1010" s="61"/>
    </row>
    <row r="1011" customFormat="false" ht="13.2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60"/>
      <c r="N1011" s="61"/>
    </row>
    <row r="1012" customFormat="false" ht="13.2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60"/>
      <c r="N1012" s="61"/>
    </row>
    <row r="1013" customFormat="false" ht="13.2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60"/>
      <c r="N1013" s="61"/>
    </row>
    <row r="1014" customFormat="false" ht="13.2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60"/>
      <c r="N1014" s="61"/>
    </row>
    <row r="1015" customFormat="false" ht="13.2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60"/>
      <c r="N1015" s="61"/>
    </row>
    <row r="1016" customFormat="false" ht="13.2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60"/>
      <c r="N1016" s="61"/>
    </row>
    <row r="1017" customFormat="false" ht="13.2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60"/>
      <c r="N1017" s="61"/>
    </row>
    <row r="1018" customFormat="false" ht="13.2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60"/>
      <c r="N1018" s="61"/>
    </row>
    <row r="1019" customFormat="false" ht="13.2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60"/>
      <c r="N1019" s="61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  <col collapsed="false" customWidth="true" hidden="false" outlineLevel="0" max="12" min="12" style="0" width="36.66"/>
    <col collapsed="false" customWidth="true" hidden="false" outlineLevel="0" max="14" min="14" style="0" width="21.99"/>
    <col collapsed="false" customWidth="true" hidden="false" outlineLevel="0" max="16" min="16" style="0" width="22.66"/>
  </cols>
  <sheetData>
    <row r="1" customFormat="false" ht="13.2" hidden="false" customHeight="false" outlineLevel="0" collapsed="false">
      <c r="F1" s="115"/>
      <c r="G1" s="115"/>
    </row>
    <row r="2" customFormat="false" ht="13.8" hidden="false" customHeight="false" outlineLevel="0" collapsed="false">
      <c r="F2" s="115"/>
      <c r="G2" s="115"/>
    </row>
    <row r="3" s="116" customFormat="true" ht="27" hidden="false" customHeight="false" outlineLevel="0" collapsed="false">
      <c r="B3" s="117" t="s">
        <v>27</v>
      </c>
      <c r="D3" s="118" t="s">
        <v>29</v>
      </c>
      <c r="F3" s="118" t="s">
        <v>22</v>
      </c>
      <c r="G3" s="119"/>
      <c r="H3" s="118" t="s">
        <v>105</v>
      </c>
      <c r="J3" s="117" t="s">
        <v>27</v>
      </c>
      <c r="L3" s="117" t="s">
        <v>106</v>
      </c>
      <c r="N3" s="117" t="s">
        <v>107</v>
      </c>
      <c r="P3" s="118" t="s">
        <v>108</v>
      </c>
    </row>
    <row r="4" customFormat="false" ht="13.2" hidden="false" customHeight="false" outlineLevel="0" collapsed="false">
      <c r="B4" s="120" t="n">
        <v>5</v>
      </c>
      <c r="D4" s="120" t="s">
        <v>45</v>
      </c>
      <c r="F4" s="121" t="s">
        <v>35</v>
      </c>
      <c r="G4" s="115"/>
      <c r="H4" s="120" t="s">
        <v>38</v>
      </c>
      <c r="J4" s="120" t="n">
        <v>9</v>
      </c>
      <c r="L4" s="120" t="s">
        <v>109</v>
      </c>
      <c r="N4" s="120" t="s">
        <v>110</v>
      </c>
      <c r="P4" s="120"/>
    </row>
    <row r="5" customFormat="false" ht="13.8" hidden="false" customHeight="false" outlineLevel="0" collapsed="false">
      <c r="B5" s="120" t="n">
        <v>6</v>
      </c>
      <c r="D5" s="120" t="s">
        <v>39</v>
      </c>
      <c r="F5" s="122" t="s">
        <v>49</v>
      </c>
      <c r="G5" s="115"/>
      <c r="H5" s="122" t="s">
        <v>111</v>
      </c>
      <c r="J5" s="120" t="n">
        <v>10</v>
      </c>
      <c r="L5" s="120" t="s">
        <v>112</v>
      </c>
      <c r="N5" s="120" t="s">
        <v>113</v>
      </c>
      <c r="P5" s="120" t="s">
        <v>38</v>
      </c>
    </row>
    <row r="6" customFormat="false" ht="13.8" hidden="false" customHeight="false" outlineLevel="0" collapsed="false">
      <c r="B6" s="120" t="n">
        <v>7</v>
      </c>
      <c r="D6" s="122" t="s">
        <v>100</v>
      </c>
      <c r="G6" s="115"/>
      <c r="J6" s="122" t="n">
        <v>11</v>
      </c>
      <c r="L6" s="120" t="s">
        <v>114</v>
      </c>
      <c r="N6" s="120" t="s">
        <v>1</v>
      </c>
      <c r="P6" s="122" t="s">
        <v>111</v>
      </c>
    </row>
    <row r="7" customFormat="false" ht="13.2" hidden="false" customHeight="false" outlineLevel="0" collapsed="false">
      <c r="B7" s="120" t="n">
        <v>8</v>
      </c>
      <c r="D7" s="123"/>
      <c r="F7" s="115"/>
      <c r="G7" s="115"/>
      <c r="L7" s="120" t="s">
        <v>115</v>
      </c>
      <c r="N7" s="120" t="s">
        <v>116</v>
      </c>
    </row>
    <row r="8" customFormat="false" ht="13.2" hidden="false" customHeight="false" outlineLevel="0" collapsed="false">
      <c r="B8" s="120" t="n">
        <v>9</v>
      </c>
      <c r="L8" s="120" t="s">
        <v>117</v>
      </c>
      <c r="N8" s="120" t="s">
        <v>118</v>
      </c>
    </row>
    <row r="9" customFormat="false" ht="13.2" hidden="false" customHeight="false" outlineLevel="0" collapsed="false">
      <c r="B9" s="120" t="n">
        <v>10</v>
      </c>
      <c r="L9" s="120" t="s">
        <v>119</v>
      </c>
      <c r="N9" s="120" t="s">
        <v>120</v>
      </c>
    </row>
    <row r="10" customFormat="false" ht="13.8" hidden="false" customHeight="false" outlineLevel="0" collapsed="false">
      <c r="B10" s="122" t="n">
        <v>11</v>
      </c>
      <c r="L10" s="120" t="s">
        <v>121</v>
      </c>
      <c r="N10" s="120" t="s">
        <v>122</v>
      </c>
    </row>
    <row r="11" customFormat="false" ht="13.2" hidden="false" customHeight="false" outlineLevel="0" collapsed="false">
      <c r="L11" s="120" t="s">
        <v>123</v>
      </c>
      <c r="N11" s="120" t="s">
        <v>124</v>
      </c>
    </row>
    <row r="12" customFormat="false" ht="13.2" hidden="false" customHeight="false" outlineLevel="0" collapsed="false">
      <c r="L12" s="120" t="s">
        <v>125</v>
      </c>
      <c r="N12" s="120" t="s">
        <v>126</v>
      </c>
    </row>
    <row r="13" customFormat="false" ht="13.2" hidden="false" customHeight="false" outlineLevel="0" collapsed="false">
      <c r="L13" s="120" t="s">
        <v>127</v>
      </c>
      <c r="N13" s="120" t="s">
        <v>128</v>
      </c>
    </row>
    <row r="14" customFormat="false" ht="13.2" hidden="false" customHeight="false" outlineLevel="0" collapsed="false">
      <c r="L14" s="120" t="s">
        <v>129</v>
      </c>
      <c r="N14" s="120" t="s">
        <v>130</v>
      </c>
    </row>
    <row r="15" customFormat="false" ht="13.2" hidden="false" customHeight="false" outlineLevel="0" collapsed="false">
      <c r="L15" s="120" t="s">
        <v>131</v>
      </c>
      <c r="N15" s="120" t="s">
        <v>132</v>
      </c>
    </row>
    <row r="16" customFormat="false" ht="13.2" hidden="false" customHeight="false" outlineLevel="0" collapsed="false">
      <c r="L16" s="120" t="s">
        <v>133</v>
      </c>
      <c r="N16" s="120" t="s">
        <v>134</v>
      </c>
    </row>
    <row r="17" customFormat="false" ht="13.2" hidden="false" customHeight="false" outlineLevel="0" collapsed="false">
      <c r="L17" s="120" t="s">
        <v>135</v>
      </c>
      <c r="N17" s="120" t="s">
        <v>136</v>
      </c>
    </row>
    <row r="18" customFormat="false" ht="13.2" hidden="false" customHeight="false" outlineLevel="0" collapsed="false">
      <c r="L18" s="120" t="s">
        <v>137</v>
      </c>
      <c r="N18" s="120" t="s">
        <v>138</v>
      </c>
    </row>
    <row r="19" customFormat="false" ht="13.2" hidden="false" customHeight="false" outlineLevel="0" collapsed="false">
      <c r="L19" s="120" t="s">
        <v>139</v>
      </c>
      <c r="N19" s="120" t="s">
        <v>140</v>
      </c>
    </row>
    <row r="20" customFormat="false" ht="13.2" hidden="false" customHeight="false" outlineLevel="0" collapsed="false">
      <c r="L20" s="120" t="s">
        <v>141</v>
      </c>
      <c r="N20" s="120" t="s">
        <v>142</v>
      </c>
    </row>
    <row r="21" customFormat="false" ht="13.2" hidden="false" customHeight="false" outlineLevel="0" collapsed="false">
      <c r="L21" s="120" t="s">
        <v>143</v>
      </c>
      <c r="N21" s="120" t="s">
        <v>144</v>
      </c>
    </row>
    <row r="22" customFormat="false" ht="13.2" hidden="false" customHeight="false" outlineLevel="0" collapsed="false">
      <c r="L22" s="120" t="s">
        <v>145</v>
      </c>
      <c r="N22" s="120" t="s">
        <v>146</v>
      </c>
    </row>
    <row r="23" customFormat="false" ht="13.2" hidden="false" customHeight="false" outlineLevel="0" collapsed="false">
      <c r="L23" s="120" t="s">
        <v>147</v>
      </c>
      <c r="N23" s="120" t="s">
        <v>148</v>
      </c>
    </row>
    <row r="24" customFormat="false" ht="13.8" hidden="false" customHeight="false" outlineLevel="0" collapsed="false">
      <c r="L24" s="120" t="s">
        <v>149</v>
      </c>
      <c r="N24" s="122" t="s">
        <v>150</v>
      </c>
    </row>
    <row r="25" customFormat="false" ht="13.2" hidden="false" customHeight="false" outlineLevel="0" collapsed="false">
      <c r="L25" s="120" t="s">
        <v>151</v>
      </c>
    </row>
    <row r="26" customFormat="false" ht="13.2" hidden="false" customHeight="false" outlineLevel="0" collapsed="false">
      <c r="L26" s="120" t="s">
        <v>152</v>
      </c>
    </row>
    <row r="27" customFormat="false" ht="13.2" hidden="false" customHeight="false" outlineLevel="0" collapsed="false">
      <c r="L27" s="120" t="s">
        <v>153</v>
      </c>
    </row>
    <row r="28" customFormat="false" ht="13.2" hidden="false" customHeight="false" outlineLevel="0" collapsed="false">
      <c r="L28" s="120" t="s">
        <v>154</v>
      </c>
    </row>
    <row r="29" customFormat="false" ht="13.2" hidden="false" customHeight="false" outlineLevel="0" collapsed="false">
      <c r="L29" s="120" t="s">
        <v>155</v>
      </c>
    </row>
    <row r="30" customFormat="false" ht="13.2" hidden="false" customHeight="false" outlineLevel="0" collapsed="false">
      <c r="L30" s="120" t="s">
        <v>156</v>
      </c>
    </row>
    <row r="31" customFormat="false" ht="13.2" hidden="false" customHeight="false" outlineLevel="0" collapsed="false">
      <c r="L31" s="120" t="s">
        <v>157</v>
      </c>
    </row>
    <row r="32" customFormat="false" ht="13.2" hidden="false" customHeight="false" outlineLevel="0" collapsed="false">
      <c r="L32" s="120" t="s">
        <v>158</v>
      </c>
    </row>
    <row r="33" customFormat="false" ht="13.2" hidden="false" customHeight="false" outlineLevel="0" collapsed="false">
      <c r="L33" s="120" t="s">
        <v>159</v>
      </c>
    </row>
    <row r="34" customFormat="false" ht="13.2" hidden="false" customHeight="false" outlineLevel="0" collapsed="false">
      <c r="L34" s="120" t="s">
        <v>160</v>
      </c>
    </row>
    <row r="35" customFormat="false" ht="13.2" hidden="false" customHeight="false" outlineLevel="0" collapsed="false">
      <c r="L35" s="120" t="s">
        <v>161</v>
      </c>
    </row>
    <row r="36" customFormat="false" ht="13.2" hidden="false" customHeight="false" outlineLevel="0" collapsed="false">
      <c r="L36" s="120" t="s">
        <v>162</v>
      </c>
    </row>
    <row r="37" customFormat="false" ht="13.2" hidden="false" customHeight="false" outlineLevel="0" collapsed="false">
      <c r="L37" s="120" t="s">
        <v>163</v>
      </c>
    </row>
    <row r="38" customFormat="false" ht="13.2" hidden="false" customHeight="false" outlineLevel="0" collapsed="false">
      <c r="L38" s="120" t="s">
        <v>164</v>
      </c>
    </row>
    <row r="39" customFormat="false" ht="13.2" hidden="false" customHeight="false" outlineLevel="0" collapsed="false">
      <c r="L39" s="120" t="s">
        <v>165</v>
      </c>
    </row>
    <row r="40" customFormat="false" ht="13.2" hidden="false" customHeight="false" outlineLevel="0" collapsed="false">
      <c r="L40" s="120" t="s">
        <v>166</v>
      </c>
    </row>
    <row r="41" customFormat="false" ht="13.2" hidden="false" customHeight="false" outlineLevel="0" collapsed="false">
      <c r="L41" s="120" t="s">
        <v>167</v>
      </c>
    </row>
    <row r="42" customFormat="false" ht="13.2" hidden="false" customHeight="false" outlineLevel="0" collapsed="false">
      <c r="L42" s="120" t="s">
        <v>168</v>
      </c>
    </row>
    <row r="43" customFormat="false" ht="13.2" hidden="false" customHeight="false" outlineLevel="0" collapsed="false">
      <c r="L43" s="120" t="s">
        <v>169</v>
      </c>
    </row>
    <row r="44" customFormat="false" ht="13.2" hidden="false" customHeight="false" outlineLevel="0" collapsed="false">
      <c r="L44" s="120" t="s">
        <v>170</v>
      </c>
    </row>
    <row r="45" customFormat="false" ht="13.2" hidden="false" customHeight="false" outlineLevel="0" collapsed="false">
      <c r="L45" s="120" t="s">
        <v>171</v>
      </c>
    </row>
    <row r="46" customFormat="false" ht="13.2" hidden="false" customHeight="false" outlineLevel="0" collapsed="false">
      <c r="L46" s="120" t="s">
        <v>172</v>
      </c>
    </row>
    <row r="47" customFormat="false" ht="13.2" hidden="false" customHeight="false" outlineLevel="0" collapsed="false">
      <c r="L47" s="120" t="s">
        <v>173</v>
      </c>
    </row>
    <row r="48" customFormat="false" ht="13.2" hidden="false" customHeight="false" outlineLevel="0" collapsed="false">
      <c r="L48" s="120" t="s">
        <v>174</v>
      </c>
    </row>
    <row r="49" customFormat="false" ht="13.2" hidden="false" customHeight="false" outlineLevel="0" collapsed="false">
      <c r="L49" s="120" t="s">
        <v>175</v>
      </c>
    </row>
    <row r="50" customFormat="false" ht="13.2" hidden="false" customHeight="false" outlineLevel="0" collapsed="false">
      <c r="L50" s="120" t="s">
        <v>176</v>
      </c>
    </row>
    <row r="51" customFormat="false" ht="13.2" hidden="false" customHeight="false" outlineLevel="0" collapsed="false">
      <c r="L51" s="120" t="s">
        <v>177</v>
      </c>
    </row>
    <row r="52" customFormat="false" ht="13.2" hidden="false" customHeight="false" outlineLevel="0" collapsed="false">
      <c r="L52" s="120" t="s">
        <v>178</v>
      </c>
    </row>
    <row r="53" customFormat="false" ht="13.2" hidden="false" customHeight="false" outlineLevel="0" collapsed="false">
      <c r="L53" s="120" t="s">
        <v>179</v>
      </c>
    </row>
    <row r="54" customFormat="false" ht="13.2" hidden="false" customHeight="false" outlineLevel="0" collapsed="false">
      <c r="L54" s="120" t="s">
        <v>180</v>
      </c>
    </row>
    <row r="55" customFormat="false" ht="13.2" hidden="false" customHeight="false" outlineLevel="0" collapsed="false">
      <c r="L55" s="120" t="s">
        <v>181</v>
      </c>
    </row>
    <row r="56" customFormat="false" ht="13.2" hidden="false" customHeight="false" outlineLevel="0" collapsed="false">
      <c r="L56" s="120" t="s">
        <v>182</v>
      </c>
    </row>
    <row r="57" customFormat="false" ht="13.2" hidden="false" customHeight="false" outlineLevel="0" collapsed="false">
      <c r="L57" s="120" t="s">
        <v>183</v>
      </c>
    </row>
    <row r="58" customFormat="false" ht="13.2" hidden="false" customHeight="false" outlineLevel="0" collapsed="false">
      <c r="L58" s="120" t="s">
        <v>184</v>
      </c>
    </row>
    <row r="59" customFormat="false" ht="13.2" hidden="false" customHeight="false" outlineLevel="0" collapsed="false">
      <c r="L59" s="120" t="s">
        <v>185</v>
      </c>
    </row>
    <row r="60" customFormat="false" ht="13.2" hidden="false" customHeight="false" outlineLevel="0" collapsed="false">
      <c r="L60" s="120" t="s">
        <v>186</v>
      </c>
    </row>
    <row r="61" customFormat="false" ht="13.2" hidden="false" customHeight="false" outlineLevel="0" collapsed="false">
      <c r="L61" s="120" t="s">
        <v>187</v>
      </c>
    </row>
    <row r="62" customFormat="false" ht="13.2" hidden="false" customHeight="false" outlineLevel="0" collapsed="false">
      <c r="L62" s="120" t="s">
        <v>188</v>
      </c>
    </row>
    <row r="63" customFormat="false" ht="13.2" hidden="false" customHeight="false" outlineLevel="0" collapsed="false">
      <c r="L63" s="120" t="s">
        <v>189</v>
      </c>
    </row>
    <row r="64" customFormat="false" ht="13.2" hidden="false" customHeight="false" outlineLevel="0" collapsed="false">
      <c r="L64" s="120" t="s">
        <v>190</v>
      </c>
    </row>
    <row r="65" customFormat="false" ht="13.8" hidden="false" customHeight="false" outlineLevel="0" collapsed="false">
      <c r="L65" s="122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ель</cp:lastModifiedBy>
  <cp:lastPrinted>2016-09-26T09:38:57Z</cp:lastPrinted>
  <dcterms:modified xsi:type="dcterms:W3CDTF">2024-02-06T02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